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Y$58</definedName>
    <definedName function="false" hidden="false" localSheetId="1" name="_xlnm.Print_Area" vbProcedure="false">Лист2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74">
  <si>
    <t xml:space="preserve"> Решетникова Л.П.</t>
  </si>
  <si>
    <t xml:space="preserve">РАСПИСАНИЕ   УРОКОВ  НА  2022-2023  учебный год</t>
  </si>
  <si>
    <t xml:space="preserve">1 а</t>
  </si>
  <si>
    <t xml:space="preserve">1 б</t>
  </si>
  <si>
    <t xml:space="preserve">3 а</t>
  </si>
  <si>
    <t xml:space="preserve">3 б</t>
  </si>
  <si>
    <t xml:space="preserve">4 а</t>
  </si>
  <si>
    <t xml:space="preserve">4 б</t>
  </si>
  <si>
    <t xml:space="preserve">5 а</t>
  </si>
  <si>
    <t xml:space="preserve">5 б</t>
  </si>
  <si>
    <t xml:space="preserve">6 а</t>
  </si>
  <si>
    <t xml:space="preserve">6 б</t>
  </si>
  <si>
    <t xml:space="preserve">7 а</t>
  </si>
  <si>
    <t xml:space="preserve">7 б</t>
  </si>
  <si>
    <t xml:space="preserve">8 а</t>
  </si>
  <si>
    <t xml:space="preserve">8 б</t>
  </si>
  <si>
    <t xml:space="preserve">9 а</t>
  </si>
  <si>
    <t xml:space="preserve">9 б</t>
  </si>
  <si>
    <t xml:space="preserve">11 а</t>
  </si>
  <si>
    <t xml:space="preserve">Расписание звонков</t>
  </si>
  <si>
    <t xml:space="preserve">Урок, перемена</t>
  </si>
  <si>
    <t xml:space="preserve">Начало урока</t>
  </si>
  <si>
    <t xml:space="preserve">Конец урока</t>
  </si>
  <si>
    <t xml:space="preserve">Продол-жительность перемены</t>
  </si>
  <si>
    <t xml:space="preserve">понедельник</t>
  </si>
  <si>
    <t xml:space="preserve">лит.чтение</t>
  </si>
  <si>
    <t xml:space="preserve">англ/англ</t>
  </si>
  <si>
    <t xml:space="preserve">русск. язык</t>
  </si>
  <si>
    <t xml:space="preserve">техн/техн</t>
  </si>
  <si>
    <t xml:space="preserve">физ. культ.</t>
  </si>
  <si>
    <t xml:space="preserve">биология</t>
  </si>
  <si>
    <t xml:space="preserve">алгебра</t>
  </si>
  <si>
    <t xml:space="preserve">история</t>
  </si>
  <si>
    <t xml:space="preserve">физика</t>
  </si>
  <si>
    <t xml:space="preserve">география</t>
  </si>
  <si>
    <t xml:space="preserve">математика</t>
  </si>
  <si>
    <t xml:space="preserve">химия</t>
  </si>
  <si>
    <t xml:space="preserve">право/физ</t>
  </si>
  <si>
    <t xml:space="preserve">ИЗО</t>
  </si>
  <si>
    <t xml:space="preserve">родной язык</t>
  </si>
  <si>
    <t xml:space="preserve">экон/био/физ</t>
  </si>
  <si>
    <t xml:space="preserve">ОРКСЭ</t>
  </si>
  <si>
    <t xml:space="preserve">литература</t>
  </si>
  <si>
    <t xml:space="preserve">обществозн.</t>
  </si>
  <si>
    <t xml:space="preserve">информатика</t>
  </si>
  <si>
    <t xml:space="preserve">русск.язык</t>
  </si>
  <si>
    <t xml:space="preserve">технология</t>
  </si>
  <si>
    <t xml:space="preserve">музыка</t>
  </si>
  <si>
    <t xml:space="preserve">немец.язык</t>
  </si>
  <si>
    <t xml:space="preserve">ОБЖ</t>
  </si>
  <si>
    <t xml:space="preserve">-</t>
  </si>
  <si>
    <t xml:space="preserve">физ.культ.</t>
  </si>
  <si>
    <t xml:space="preserve"> День профессионального взаимодействия</t>
  </si>
  <si>
    <t xml:space="preserve">вторник</t>
  </si>
  <si>
    <t xml:space="preserve">геометрия</t>
  </si>
  <si>
    <t xml:space="preserve">англ.язык</t>
  </si>
  <si>
    <t xml:space="preserve">пр/био/физика</t>
  </si>
  <si>
    <t xml:space="preserve">окр. мир</t>
  </si>
  <si>
    <t xml:space="preserve">День социально-психологической службы</t>
  </si>
  <si>
    <t xml:space="preserve">  среда</t>
  </si>
  <si>
    <t xml:space="preserve">биол/физика</t>
  </si>
  <si>
    <t xml:space="preserve">физика(проф)</t>
  </si>
  <si>
    <t xml:space="preserve">родная литер.</t>
  </si>
  <si>
    <t xml:space="preserve">астрономия</t>
  </si>
  <si>
    <t xml:space="preserve">окр.мир</t>
  </si>
  <si>
    <t xml:space="preserve">Методический день</t>
  </si>
  <si>
    <t xml:space="preserve">четверг</t>
  </si>
  <si>
    <t xml:space="preserve">родная лит.</t>
  </si>
  <si>
    <t xml:space="preserve">право/био/физ</t>
  </si>
  <si>
    <t xml:space="preserve">ОДНК</t>
  </si>
  <si>
    <t xml:space="preserve">День здоровья</t>
  </si>
  <si>
    <t xml:space="preserve">пятница</t>
  </si>
  <si>
    <t xml:space="preserve">обществозн</t>
  </si>
  <si>
    <t xml:space="preserve">право/физика</t>
  </si>
  <si>
    <t xml:space="preserve">экон/физика</t>
  </si>
  <si>
    <t xml:space="preserve">кл.час</t>
  </si>
  <si>
    <t xml:space="preserve">День социального партнерства</t>
  </si>
  <si>
    <t xml:space="preserve">классные руководители</t>
  </si>
  <si>
    <t xml:space="preserve">Новикова Екатерина Михайловна</t>
  </si>
  <si>
    <t xml:space="preserve">Коротаева Любовь Ивановна</t>
  </si>
  <si>
    <t xml:space="preserve">Церцек Надежда Павловна</t>
  </si>
  <si>
    <t xml:space="preserve">Клеменко Людмила Александровна</t>
  </si>
  <si>
    <t xml:space="preserve">Мелентьева Нина Владимировна</t>
  </si>
  <si>
    <t xml:space="preserve">Сосновская Наталья Александровна</t>
  </si>
  <si>
    <t xml:space="preserve">Кондыгина Мария Владимировна</t>
  </si>
  <si>
    <t xml:space="preserve">Мальцева Анастасия Олеговна</t>
  </si>
  <si>
    <t xml:space="preserve">Самойлова татьяна Николаевна</t>
  </si>
  <si>
    <t xml:space="preserve">Вебер Ольга Андреевна</t>
  </si>
  <si>
    <t xml:space="preserve">Столярова Татьяна Видадьевна</t>
  </si>
  <si>
    <t xml:space="preserve">Бояркина Ксения Дмитриевна</t>
  </si>
  <si>
    <t xml:space="preserve">Маркова Оксана Юрьевна</t>
  </si>
  <si>
    <t xml:space="preserve">Вальтерова Светлана Ивановна</t>
  </si>
  <si>
    <t xml:space="preserve">Ярославцева Наталья Николаевна</t>
  </si>
  <si>
    <t xml:space="preserve">Волжанина Валентина Сергеевна</t>
  </si>
  <si>
    <t xml:space="preserve">Ломтева Ольга Анатольевна</t>
  </si>
  <si>
    <t xml:space="preserve">Быструшкина Ольга Николаевна</t>
  </si>
  <si>
    <t xml:space="preserve">Огаркова Надежла Сергеевна</t>
  </si>
  <si>
    <t xml:space="preserve">урок, перемена</t>
  </si>
  <si>
    <t xml:space="preserve">начало урока</t>
  </si>
  <si>
    <t xml:space="preserve">Продолжительность перемены</t>
  </si>
  <si>
    <t xml:space="preserve">1 а (№14)</t>
  </si>
  <si>
    <t xml:space="preserve">2 а (№12)</t>
  </si>
  <si>
    <t xml:space="preserve">2 б (№5)</t>
  </si>
  <si>
    <t xml:space="preserve">3 а (№15)</t>
  </si>
  <si>
    <t xml:space="preserve">3 б (№6)</t>
  </si>
  <si>
    <t xml:space="preserve">4 а (№13)</t>
  </si>
  <si>
    <t xml:space="preserve">4 б (№4)</t>
  </si>
  <si>
    <t xml:space="preserve">5 а (№23)</t>
  </si>
  <si>
    <t xml:space="preserve">5 б (№12)</t>
  </si>
  <si>
    <t xml:space="preserve">6 а (№11)</t>
  </si>
  <si>
    <t xml:space="preserve">6 б (№16)</t>
  </si>
  <si>
    <t xml:space="preserve">7 а (№0)</t>
  </si>
  <si>
    <t xml:space="preserve">7 б (№22)</t>
  </si>
  <si>
    <t xml:space="preserve">8 а (№10)</t>
  </si>
  <si>
    <t xml:space="preserve">8 б (№18)</t>
  </si>
  <si>
    <t xml:space="preserve">9 а(№24)</t>
  </si>
  <si>
    <t xml:space="preserve">9 б(№2)</t>
  </si>
  <si>
    <t xml:space="preserve">10  (№11)</t>
  </si>
  <si>
    <t xml:space="preserve">11 (№19)</t>
  </si>
  <si>
    <t xml:space="preserve">УТВЕРЖДАЮ:</t>
  </si>
  <si>
    <t xml:space="preserve">Директор школы:</t>
  </si>
  <si>
    <t xml:space="preserve">СОГЛАСОВАНО:</t>
  </si>
  <si>
    <t xml:space="preserve">Председатель ПК                                  Быструшкина О.Н.</t>
  </si>
  <si>
    <t xml:space="preserve">среда</t>
  </si>
  <si>
    <t xml:space="preserve">распределение учебной нагрузки в 1 "А"  классе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распределение учебной нагрузки в 6 классе</t>
  </si>
  <si>
    <t xml:space="preserve">9А</t>
  </si>
  <si>
    <t xml:space="preserve">9Б</t>
  </si>
  <si>
    <t xml:space="preserve">10А</t>
  </si>
  <si>
    <t xml:space="preserve">10Б</t>
  </si>
  <si>
    <t xml:space="preserve">11А</t>
  </si>
  <si>
    <t xml:space="preserve">11Б</t>
  </si>
  <si>
    <t xml:space="preserve">матем</t>
  </si>
  <si>
    <t xml:space="preserve">анлг яз(1/2)</t>
  </si>
  <si>
    <t xml:space="preserve">русск яз</t>
  </si>
  <si>
    <t xml:space="preserve">литерат</t>
  </si>
  <si>
    <t xml:space="preserve">алг 9 А</t>
  </si>
  <si>
    <t xml:space="preserve">обществоз</t>
  </si>
  <si>
    <t xml:space="preserve">алг 9 Б</t>
  </si>
  <si>
    <t xml:space="preserve">анлг яз</t>
  </si>
  <si>
    <t xml:space="preserve">ОЛХ/ЛД</t>
  </si>
  <si>
    <t xml:space="preserve">ИНФю/Ф/Пд</t>
  </si>
  <si>
    <t xml:space="preserve">ИНФю 11 А</t>
  </si>
  <si>
    <t xml:space="preserve">ИТ</t>
  </si>
  <si>
    <t xml:space="preserve">ЭЛ. К</t>
  </si>
  <si>
    <t xml:space="preserve">ИТ 9 Б</t>
  </si>
  <si>
    <t xml:space="preserve">физ культ</t>
  </si>
  <si>
    <t xml:space="preserve">ИНФд/Ф/Пю</t>
  </si>
  <si>
    <t xml:space="preserve">ИНФд 11 А</t>
  </si>
  <si>
    <t xml:space="preserve">ИНФд 11 Б</t>
  </si>
  <si>
    <t xml:space="preserve">ИНФю 11 Б</t>
  </si>
  <si>
    <t xml:space="preserve">рус/инф</t>
  </si>
  <si>
    <t xml:space="preserve">хим/общ</t>
  </si>
  <si>
    <t xml:space="preserve">инф 11 А(угл)</t>
  </si>
  <si>
    <t xml:space="preserve">ИТ 9 А</t>
  </si>
  <si>
    <t xml:space="preserve">технол</t>
  </si>
  <si>
    <t xml:space="preserve">геом 9 А</t>
  </si>
  <si>
    <t xml:space="preserve">МХК</t>
  </si>
  <si>
    <t xml:space="preserve">геом 9 Б</t>
  </si>
  <si>
    <t xml:space="preserve">ф/п/ф/п</t>
  </si>
  <si>
    <t xml:space="preserve">англ/нем</t>
  </si>
  <si>
    <t xml:space="preserve">информ</t>
  </si>
  <si>
    <t xml:space="preserve">информ 10 А</t>
  </si>
  <si>
    <t xml:space="preserve">информ 10 Б</t>
  </si>
  <si>
    <t xml:space="preserve">черчение</t>
  </si>
  <si>
    <t xml:space="preserve">технол(1/2)</t>
  </si>
  <si>
    <t xml:space="preserve">мет. день</t>
  </si>
  <si>
    <t xml:space="preserve">лит/мат</t>
  </si>
  <si>
    <t xml:space="preserve">био/л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22"/>
      <color rgb="FF003366"/>
      <name val="Times New Roman"/>
      <family val="1"/>
    </font>
    <font>
      <b val="true"/>
      <sz val="22"/>
      <name val="Arial Cyr"/>
      <family val="2"/>
      <charset val="204"/>
    </font>
    <font>
      <b val="true"/>
      <sz val="9"/>
      <color rgb="FF003366"/>
      <name val="Times New Roman"/>
      <family val="1"/>
    </font>
    <font>
      <b val="true"/>
      <sz val="24"/>
      <color rgb="FF003366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color rgb="FF003366"/>
      <name val="Times New Roman"/>
      <family val="1"/>
    </font>
    <font>
      <b val="true"/>
      <sz val="14"/>
      <color rgb="FFCCFFCC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</font>
    <font>
      <sz val="14"/>
      <color rgb="FFCCFFCC"/>
      <name val="Times New Roman"/>
      <family val="1"/>
      <charset val="204"/>
    </font>
    <font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</font>
    <font>
      <b val="true"/>
      <sz val="18"/>
      <color rgb="FFCCFFCC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8"/>
      <name val="Times New Roman"/>
      <family val="1"/>
    </font>
    <font>
      <sz val="18"/>
      <color rgb="FFCCFFCC"/>
      <name val="Times New Roman"/>
      <family val="1"/>
      <charset val="204"/>
    </font>
    <font>
      <b val="true"/>
      <sz val="16"/>
      <color rgb="FF003366"/>
      <name val="Arial Cyr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color rgb="FF000000"/>
      <name val="Arial Cyr"/>
      <family val="2"/>
      <charset val="204"/>
    </font>
    <font>
      <b val="true"/>
      <sz val="6"/>
      <color rgb="FF003366"/>
      <name val="Arial Cyr"/>
      <family val="2"/>
      <charset val="204"/>
    </font>
    <font>
      <sz val="6"/>
      <name val="Arial Cyr"/>
      <family val="0"/>
      <charset val="204"/>
    </font>
    <font>
      <b val="true"/>
      <sz val="6"/>
      <name val="Arial"/>
      <family val="2"/>
    </font>
    <font>
      <b val="true"/>
      <sz val="6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3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3 2" xfId="24"/>
    <cellStyle name="60% — акцент1 2" xfId="25"/>
    <cellStyle name="60% — акцент2 2" xfId="26"/>
    <cellStyle name="60% — акцент3 2" xfId="27"/>
    <cellStyle name="60% — акцент3 3" xfId="28"/>
    <cellStyle name="60% — акцент4 2" xfId="29"/>
    <cellStyle name="60% — акцент4 3" xfId="30"/>
    <cellStyle name="60% — акцент5 2" xfId="31"/>
    <cellStyle name="60% — акцент6 2" xfId="32"/>
    <cellStyle name="60% — акцент6 3" xfId="33"/>
    <cellStyle name="Название 2" xfId="34"/>
    <cellStyle name="Нейтральный 2" xfId="35"/>
    <cellStyle name="Обычный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ебной нагрузки 
в 1 "А" классе</a:t>
            </a:r>
          </a:p>
        </c:rich>
      </c:tx>
      <c:layout>
        <c:manualLayout>
          <c:xMode val="edge"/>
          <c:yMode val="edge"/>
          <c:x val="0.28860480866915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2194378598"/>
          <c:y val="0.246659707724426"/>
          <c:w val="0.962749746020996"/>
          <c:h val="0.723903966597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E$3</c:f>
              <c:strCache>
                <c:ptCount val="5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</c:strCache>
            </c:strRef>
          </c:cat>
          <c:val>
            <c:numRef>
              <c:f>Лист3!$A$4:$E$4</c:f>
              <c:numCache>
                <c:formatCode>General</c:formatCode>
                <c:ptCount val="5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1291"/>
        <c:axId val="51518290"/>
      </c:lineChart>
      <c:catAx>
        <c:axId val="63511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8290"/>
        <c:crossesAt val="0"/>
        <c:auto val="1"/>
        <c:lblAlgn val="ctr"/>
        <c:lblOffset val="100"/>
        <c:noMultiLvlLbl val="0"/>
      </c:catAx>
      <c:valAx>
        <c:axId val="51518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1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</xdr:row>
      <xdr:rowOff>75960</xdr:rowOff>
    </xdr:from>
    <xdr:to>
      <xdr:col>8</xdr:col>
      <xdr:colOff>299520</xdr:colOff>
      <xdr:row>27</xdr:row>
      <xdr:rowOff>123840</xdr:rowOff>
    </xdr:to>
    <xdr:graphicFrame>
      <xdr:nvGraphicFramePr>
        <xdr:cNvPr id="0" name="Диаграмма 1"/>
        <xdr:cNvGraphicFramePr/>
      </xdr:nvGraphicFramePr>
      <xdr:xfrm>
        <a:off x="141120" y="1409400"/>
        <a:ext cx="85042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0" min="2" style="0" width="15.7"/>
    <col collapsed="false" customWidth="true" hidden="false" outlineLevel="0" max="21" min="21" style="0" width="10.56"/>
    <col collapsed="false" customWidth="true" hidden="false" outlineLevel="0" max="22" min="22" style="0" width="8.41"/>
    <col collapsed="false" customWidth="true" hidden="false" outlineLevel="0" max="23" min="23" style="0" width="11.13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1" customFormat="false" ht="20.25" hidden="false" customHeight="false" outlineLevel="0" collapsed="false">
      <c r="A1" s="1"/>
      <c r="B1" s="1"/>
      <c r="C1" s="1"/>
      <c r="D1" s="2"/>
      <c r="R1" s="3"/>
      <c r="S1" s="3"/>
      <c r="T1" s="3"/>
      <c r="U1" s="3"/>
      <c r="V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6"/>
      <c r="G2" s="6"/>
      <c r="R2" s="3"/>
      <c r="S2" s="3"/>
      <c r="T2" s="3"/>
      <c r="U2" s="3"/>
      <c r="V2" s="3"/>
      <c r="W2" s="7" t="s">
        <v>0</v>
      </c>
      <c r="X2" s="7"/>
      <c r="Y2" s="7"/>
    </row>
    <row r="3" customFormat="false" ht="34.5" hidden="false" customHeight="true" outlineLevel="0" collapsed="false">
      <c r="A3" s="5"/>
      <c r="B3" s="5"/>
      <c r="C3" s="5"/>
      <c r="D3" s="5"/>
      <c r="E3" s="5"/>
      <c r="F3" s="6"/>
      <c r="G3" s="6"/>
    </row>
    <row r="4" customFormat="false" ht="20.25" hidden="false" customHeight="false" outlineLevel="0" collapsed="false">
      <c r="A4" s="8"/>
      <c r="B4" s="8"/>
      <c r="C4" s="7"/>
      <c r="D4" s="7"/>
      <c r="E4" s="7"/>
      <c r="F4" s="9"/>
      <c r="G4" s="9"/>
      <c r="U4" s="9"/>
      <c r="V4" s="4"/>
    </row>
    <row r="5" customFormat="false" ht="33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1"/>
      <c r="Y6" s="11"/>
    </row>
    <row r="7" customFormat="false" ht="29.25" hidden="false" customHeight="true" outlineLevel="0" collapsed="false">
      <c r="A7" s="13"/>
      <c r="B7" s="14" t="s">
        <v>2</v>
      </c>
      <c r="C7" s="14" t="s">
        <v>3</v>
      </c>
      <c r="D7" s="14" t="n">
        <v>2</v>
      </c>
      <c r="E7" s="14" t="s">
        <v>4</v>
      </c>
      <c r="F7" s="14" t="s">
        <v>5</v>
      </c>
      <c r="G7" s="14" t="s">
        <v>6</v>
      </c>
      <c r="H7" s="14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5" t="s">
        <v>15</v>
      </c>
      <c r="Q7" s="16" t="s">
        <v>16</v>
      </c>
      <c r="R7" s="16" t="s">
        <v>17</v>
      </c>
      <c r="S7" s="16" t="n">
        <v>10</v>
      </c>
      <c r="T7" s="16" t="s">
        <v>18</v>
      </c>
      <c r="U7" s="17"/>
      <c r="V7" s="18" t="s">
        <v>19</v>
      </c>
      <c r="W7" s="18"/>
      <c r="X7" s="18"/>
      <c r="Y7" s="18"/>
      <c r="Z7" s="19"/>
      <c r="AA7" s="19"/>
    </row>
    <row r="8" customFormat="false" ht="40.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7"/>
      <c r="V8" s="20" t="s">
        <v>20</v>
      </c>
      <c r="W8" s="21" t="s">
        <v>21</v>
      </c>
      <c r="X8" s="21" t="s">
        <v>22</v>
      </c>
      <c r="Y8" s="22" t="s">
        <v>23</v>
      </c>
    </row>
    <row r="9" customFormat="false" ht="24.95" hidden="false" customHeight="true" outlineLevel="0" collapsed="false">
      <c r="A9" s="23" t="s">
        <v>24</v>
      </c>
      <c r="B9" s="24" t="s">
        <v>25</v>
      </c>
      <c r="C9" s="24" t="s">
        <v>25</v>
      </c>
      <c r="D9" s="24" t="s">
        <v>25</v>
      </c>
      <c r="E9" s="25" t="s">
        <v>26</v>
      </c>
      <c r="F9" s="24" t="s">
        <v>25</v>
      </c>
      <c r="G9" s="24" t="s">
        <v>27</v>
      </c>
      <c r="H9" s="24" t="s">
        <v>25</v>
      </c>
      <c r="I9" s="24" t="s">
        <v>28</v>
      </c>
      <c r="J9" s="24" t="s">
        <v>29</v>
      </c>
      <c r="K9" s="25" t="s">
        <v>30</v>
      </c>
      <c r="L9" s="25" t="s">
        <v>27</v>
      </c>
      <c r="M9" s="25" t="s">
        <v>27</v>
      </c>
      <c r="N9" s="26" t="s">
        <v>31</v>
      </c>
      <c r="O9" s="25" t="s">
        <v>32</v>
      </c>
      <c r="P9" s="25" t="s">
        <v>31</v>
      </c>
      <c r="Q9" s="25" t="s">
        <v>33</v>
      </c>
      <c r="R9" s="24" t="s">
        <v>27</v>
      </c>
      <c r="S9" s="24" t="s">
        <v>34</v>
      </c>
      <c r="T9" s="24" t="s">
        <v>33</v>
      </c>
      <c r="U9" s="27" t="s">
        <v>24</v>
      </c>
      <c r="V9" s="28" t="n">
        <v>1</v>
      </c>
      <c r="W9" s="29" t="n">
        <v>0.354166666666667</v>
      </c>
      <c r="X9" s="29" t="n">
        <v>0.385416666666667</v>
      </c>
      <c r="Y9" s="30" t="n">
        <v>10</v>
      </c>
    </row>
    <row r="10" customFormat="false" ht="24.95" hidden="false" customHeight="true" outlineLevel="0" collapsed="false">
      <c r="A10" s="23"/>
      <c r="B10" s="25" t="s">
        <v>27</v>
      </c>
      <c r="C10" s="25" t="s">
        <v>29</v>
      </c>
      <c r="D10" s="25" t="s">
        <v>27</v>
      </c>
      <c r="E10" s="25" t="s">
        <v>25</v>
      </c>
      <c r="F10" s="25" t="s">
        <v>27</v>
      </c>
      <c r="G10" s="25" t="s">
        <v>35</v>
      </c>
      <c r="H10" s="25" t="s">
        <v>27</v>
      </c>
      <c r="I10" s="25" t="s">
        <v>28</v>
      </c>
      <c r="J10" s="25" t="s">
        <v>30</v>
      </c>
      <c r="K10" s="25" t="s">
        <v>27</v>
      </c>
      <c r="L10" s="25" t="s">
        <v>26</v>
      </c>
      <c r="M10" s="25" t="s">
        <v>31</v>
      </c>
      <c r="N10" s="25" t="s">
        <v>29</v>
      </c>
      <c r="O10" s="25" t="s">
        <v>31</v>
      </c>
      <c r="P10" s="25" t="s">
        <v>27</v>
      </c>
      <c r="Q10" s="24" t="s">
        <v>27</v>
      </c>
      <c r="R10" s="25" t="s">
        <v>32</v>
      </c>
      <c r="S10" s="25" t="s">
        <v>36</v>
      </c>
      <c r="T10" s="25" t="s">
        <v>37</v>
      </c>
      <c r="U10" s="27"/>
      <c r="V10" s="31" t="n">
        <v>2</v>
      </c>
      <c r="W10" s="32" t="n">
        <v>0.392361111111111</v>
      </c>
      <c r="X10" s="32" t="n">
        <v>0.423611111111111</v>
      </c>
      <c r="Y10" s="33" t="n">
        <v>20</v>
      </c>
    </row>
    <row r="11" customFormat="false" ht="24.95" hidden="false" customHeight="true" outlineLevel="0" collapsed="false">
      <c r="A11" s="23"/>
      <c r="B11" s="25" t="s">
        <v>29</v>
      </c>
      <c r="C11" s="25" t="s">
        <v>27</v>
      </c>
      <c r="D11" s="25" t="s">
        <v>35</v>
      </c>
      <c r="E11" s="25" t="s">
        <v>35</v>
      </c>
      <c r="F11" s="25" t="s">
        <v>26</v>
      </c>
      <c r="G11" s="25" t="s">
        <v>38</v>
      </c>
      <c r="H11" s="25" t="s">
        <v>35</v>
      </c>
      <c r="I11" s="25" t="s">
        <v>35</v>
      </c>
      <c r="J11" s="25" t="s">
        <v>28</v>
      </c>
      <c r="K11" s="25" t="s">
        <v>35</v>
      </c>
      <c r="L11" s="25" t="s">
        <v>32</v>
      </c>
      <c r="M11" s="24" t="s">
        <v>34</v>
      </c>
      <c r="N11" s="25" t="s">
        <v>27</v>
      </c>
      <c r="O11" s="25" t="s">
        <v>33</v>
      </c>
      <c r="P11" s="25" t="s">
        <v>38</v>
      </c>
      <c r="Q11" s="25" t="s">
        <v>31</v>
      </c>
      <c r="R11" s="25" t="s">
        <v>29</v>
      </c>
      <c r="S11" s="25" t="s">
        <v>39</v>
      </c>
      <c r="T11" s="25" t="s">
        <v>40</v>
      </c>
      <c r="U11" s="27"/>
      <c r="V11" s="31" t="n">
        <v>3</v>
      </c>
      <c r="W11" s="32" t="n">
        <v>0.4375</v>
      </c>
      <c r="X11" s="32" t="n">
        <v>0.46875</v>
      </c>
      <c r="Y11" s="33" t="n">
        <v>20</v>
      </c>
    </row>
    <row r="12" customFormat="false" ht="24.95" hidden="false" customHeight="true" outlineLevel="0" collapsed="false">
      <c r="A12" s="23"/>
      <c r="B12" s="25" t="s">
        <v>38</v>
      </c>
      <c r="C12" s="25" t="s">
        <v>35</v>
      </c>
      <c r="D12" s="25" t="s">
        <v>29</v>
      </c>
      <c r="E12" s="25" t="s">
        <v>27</v>
      </c>
      <c r="F12" s="25" t="s">
        <v>35</v>
      </c>
      <c r="G12" s="25" t="s">
        <v>41</v>
      </c>
      <c r="H12" s="25" t="s">
        <v>38</v>
      </c>
      <c r="I12" s="25" t="s">
        <v>27</v>
      </c>
      <c r="J12" s="25" t="s">
        <v>28</v>
      </c>
      <c r="K12" s="25" t="s">
        <v>26</v>
      </c>
      <c r="L12" s="25" t="s">
        <v>35</v>
      </c>
      <c r="M12" s="25" t="s">
        <v>42</v>
      </c>
      <c r="N12" s="25" t="s">
        <v>43</v>
      </c>
      <c r="O12" s="25" t="s">
        <v>44</v>
      </c>
      <c r="P12" s="25" t="s">
        <v>33</v>
      </c>
      <c r="Q12" s="25" t="s">
        <v>30</v>
      </c>
      <c r="R12" s="25" t="s">
        <v>31</v>
      </c>
      <c r="S12" s="25" t="s">
        <v>45</v>
      </c>
      <c r="T12" s="25" t="s">
        <v>32</v>
      </c>
      <c r="U12" s="27"/>
      <c r="V12" s="31" t="n">
        <v>4</v>
      </c>
      <c r="W12" s="32" t="n">
        <v>0.482638888888889</v>
      </c>
      <c r="X12" s="32" t="n">
        <v>0.513888888888889</v>
      </c>
      <c r="Y12" s="33" t="n">
        <v>15</v>
      </c>
    </row>
    <row r="13" customFormat="false" ht="24.95" hidden="false" customHeight="true" outlineLevel="0" collapsed="false">
      <c r="A13" s="23"/>
      <c r="B13" s="34"/>
      <c r="C13" s="34"/>
      <c r="D13" s="25" t="s">
        <v>38</v>
      </c>
      <c r="E13" s="35" t="s">
        <v>46</v>
      </c>
      <c r="F13" s="36" t="s">
        <v>47</v>
      </c>
      <c r="G13" s="35" t="s">
        <v>47</v>
      </c>
      <c r="H13" s="37" t="s">
        <v>41</v>
      </c>
      <c r="I13" s="25" t="s">
        <v>29</v>
      </c>
      <c r="J13" s="25" t="s">
        <v>35</v>
      </c>
      <c r="K13" s="25" t="s">
        <v>42</v>
      </c>
      <c r="L13" s="25" t="s">
        <v>29</v>
      </c>
      <c r="M13" s="25" t="s">
        <v>48</v>
      </c>
      <c r="N13" s="25" t="s">
        <v>42</v>
      </c>
      <c r="O13" s="25" t="s">
        <v>27</v>
      </c>
      <c r="P13" s="25" t="s">
        <v>44</v>
      </c>
      <c r="Q13" s="25" t="s">
        <v>34</v>
      </c>
      <c r="R13" s="25" t="s">
        <v>30</v>
      </c>
      <c r="S13" s="25" t="s">
        <v>26</v>
      </c>
      <c r="T13" s="25" t="s">
        <v>31</v>
      </c>
      <c r="U13" s="27"/>
      <c r="V13" s="31" t="n">
        <v>5</v>
      </c>
      <c r="W13" s="32" t="n">
        <v>0.524305555555556</v>
      </c>
      <c r="X13" s="32" t="n">
        <v>0.555555555555556</v>
      </c>
      <c r="Y13" s="33" t="n">
        <v>10</v>
      </c>
    </row>
    <row r="14" customFormat="false" ht="24.95" hidden="false" customHeight="true" outlineLevel="0" collapsed="false">
      <c r="A14" s="23"/>
      <c r="B14" s="34"/>
      <c r="C14" s="34"/>
      <c r="D14" s="38"/>
      <c r="E14" s="38"/>
      <c r="F14" s="39"/>
      <c r="G14" s="39"/>
      <c r="H14" s="39"/>
      <c r="I14" s="25" t="s">
        <v>30</v>
      </c>
      <c r="J14" s="25" t="s">
        <v>27</v>
      </c>
      <c r="K14" s="25" t="s">
        <v>29</v>
      </c>
      <c r="L14" s="25" t="s">
        <v>43</v>
      </c>
      <c r="M14" s="25" t="s">
        <v>38</v>
      </c>
      <c r="N14" s="25" t="s">
        <v>48</v>
      </c>
      <c r="O14" s="25" t="s">
        <v>26</v>
      </c>
      <c r="P14" s="25" t="s">
        <v>49</v>
      </c>
      <c r="Q14" s="25" t="s">
        <v>42</v>
      </c>
      <c r="R14" s="25" t="s">
        <v>39</v>
      </c>
      <c r="S14" s="25" t="s">
        <v>42</v>
      </c>
      <c r="T14" s="25" t="s">
        <v>39</v>
      </c>
      <c r="U14" s="27"/>
      <c r="V14" s="31" t="n">
        <v>6</v>
      </c>
      <c r="W14" s="32" t="n">
        <v>0.5625</v>
      </c>
      <c r="X14" s="32" t="n">
        <v>0.59375</v>
      </c>
      <c r="Y14" s="33" t="s">
        <v>50</v>
      </c>
    </row>
    <row r="15" customFormat="false" ht="24.95" hidden="false" customHeight="true" outlineLevel="0" collapsed="false">
      <c r="A15" s="23"/>
      <c r="B15" s="38"/>
      <c r="C15" s="38"/>
      <c r="D15" s="38"/>
      <c r="E15" s="38"/>
      <c r="F15" s="38"/>
      <c r="G15" s="38"/>
      <c r="H15" s="40"/>
      <c r="I15" s="39"/>
      <c r="J15" s="39"/>
      <c r="K15" s="39"/>
      <c r="L15" s="39"/>
      <c r="M15" s="39"/>
      <c r="N15" s="39"/>
      <c r="O15" s="37" t="s">
        <v>49</v>
      </c>
      <c r="P15" s="25" t="s">
        <v>26</v>
      </c>
      <c r="Q15" s="37" t="s">
        <v>32</v>
      </c>
      <c r="R15" s="37" t="s">
        <v>42</v>
      </c>
      <c r="S15" s="25" t="s">
        <v>51</v>
      </c>
      <c r="T15" s="41" t="s">
        <v>42</v>
      </c>
      <c r="U15" s="27"/>
      <c r="V15" s="42" t="s">
        <v>52</v>
      </c>
      <c r="W15" s="42"/>
      <c r="X15" s="42"/>
      <c r="Y15" s="42"/>
    </row>
    <row r="16" customFormat="false" ht="24.95" hidden="false" customHeight="true" outlineLevel="0" collapsed="false">
      <c r="A16" s="23"/>
      <c r="B16" s="43"/>
      <c r="C16" s="43"/>
      <c r="D16" s="43"/>
      <c r="E16" s="43"/>
      <c r="F16" s="43"/>
      <c r="G16" s="43"/>
      <c r="H16" s="44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27"/>
      <c r="V16" s="42"/>
      <c r="W16" s="42"/>
      <c r="X16" s="42"/>
      <c r="Y16" s="42"/>
    </row>
    <row r="17" customFormat="false" ht="24.95" hidden="false" customHeight="true" outlineLevel="0" collapsed="false">
      <c r="A17" s="23" t="s">
        <v>53</v>
      </c>
      <c r="B17" s="24" t="s">
        <v>25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6</v>
      </c>
      <c r="I17" s="24" t="s">
        <v>27</v>
      </c>
      <c r="J17" s="24" t="s">
        <v>39</v>
      </c>
      <c r="K17" s="25" t="s">
        <v>28</v>
      </c>
      <c r="L17" s="25" t="s">
        <v>42</v>
      </c>
      <c r="M17" s="24" t="s">
        <v>44</v>
      </c>
      <c r="N17" s="24" t="s">
        <v>30</v>
      </c>
      <c r="O17" s="24" t="s">
        <v>29</v>
      </c>
      <c r="P17" s="24" t="s">
        <v>31</v>
      </c>
      <c r="Q17" s="24" t="s">
        <v>29</v>
      </c>
      <c r="R17" s="25" t="s">
        <v>33</v>
      </c>
      <c r="S17" s="24" t="s">
        <v>31</v>
      </c>
      <c r="T17" s="24" t="s">
        <v>54</v>
      </c>
      <c r="U17" s="27" t="s">
        <v>53</v>
      </c>
      <c r="V17" s="28" t="n">
        <v>1</v>
      </c>
      <c r="W17" s="29" t="n">
        <v>0.354166666666667</v>
      </c>
      <c r="X17" s="29" t="n">
        <v>0.385416666666667</v>
      </c>
      <c r="Y17" s="30" t="n">
        <v>10</v>
      </c>
    </row>
    <row r="18" customFormat="false" ht="24.95" hidden="false" customHeight="true" outlineLevel="0" collapsed="false">
      <c r="A18" s="23"/>
      <c r="B18" s="25" t="s">
        <v>29</v>
      </c>
      <c r="C18" s="25" t="s">
        <v>27</v>
      </c>
      <c r="D18" s="25" t="s">
        <v>26</v>
      </c>
      <c r="E18" s="25" t="s">
        <v>35</v>
      </c>
      <c r="F18" s="25" t="s">
        <v>27</v>
      </c>
      <c r="G18" s="25" t="s">
        <v>27</v>
      </c>
      <c r="H18" s="25" t="s">
        <v>27</v>
      </c>
      <c r="I18" s="25" t="s">
        <v>35</v>
      </c>
      <c r="J18" s="25" t="s">
        <v>27</v>
      </c>
      <c r="K18" s="25" t="s">
        <v>28</v>
      </c>
      <c r="L18" s="25" t="s">
        <v>35</v>
      </c>
      <c r="M18" s="25" t="s">
        <v>30</v>
      </c>
      <c r="N18" s="25" t="s">
        <v>44</v>
      </c>
      <c r="O18" s="25" t="s">
        <v>36</v>
      </c>
      <c r="P18" s="25" t="s">
        <v>29</v>
      </c>
      <c r="Q18" s="25" t="s">
        <v>34</v>
      </c>
      <c r="R18" s="25" t="s">
        <v>31</v>
      </c>
      <c r="S18" s="24" t="s">
        <v>54</v>
      </c>
      <c r="T18" s="24" t="s">
        <v>27</v>
      </c>
      <c r="U18" s="27"/>
      <c r="V18" s="31" t="n">
        <v>2</v>
      </c>
      <c r="W18" s="32" t="n">
        <v>0.392361111111111</v>
      </c>
      <c r="X18" s="32" t="n">
        <v>0.423611111111111</v>
      </c>
      <c r="Y18" s="33" t="n">
        <v>20</v>
      </c>
    </row>
    <row r="19" customFormat="false" ht="24.95" hidden="false" customHeight="true" outlineLevel="0" collapsed="false">
      <c r="A19" s="23"/>
      <c r="B19" s="25" t="s">
        <v>27</v>
      </c>
      <c r="C19" s="25" t="s">
        <v>35</v>
      </c>
      <c r="D19" s="25" t="s">
        <v>27</v>
      </c>
      <c r="E19" s="25" t="s">
        <v>27</v>
      </c>
      <c r="F19" s="25" t="s">
        <v>29</v>
      </c>
      <c r="G19" s="25" t="s">
        <v>55</v>
      </c>
      <c r="H19" s="25" t="s">
        <v>29</v>
      </c>
      <c r="I19" s="25" t="s">
        <v>39</v>
      </c>
      <c r="J19" s="25" t="s">
        <v>55</v>
      </c>
      <c r="K19" s="25" t="s">
        <v>35</v>
      </c>
      <c r="L19" s="25" t="s">
        <v>28</v>
      </c>
      <c r="M19" s="25" t="s">
        <v>27</v>
      </c>
      <c r="N19" s="24" t="s">
        <v>55</v>
      </c>
      <c r="O19" s="25" t="s">
        <v>30</v>
      </c>
      <c r="P19" s="25" t="s">
        <v>32</v>
      </c>
      <c r="Q19" s="25" t="s">
        <v>31</v>
      </c>
      <c r="R19" s="25" t="s">
        <v>42</v>
      </c>
      <c r="S19" s="25" t="s">
        <v>33</v>
      </c>
      <c r="T19" s="25" t="s">
        <v>43</v>
      </c>
      <c r="U19" s="27"/>
      <c r="V19" s="31" t="n">
        <v>3</v>
      </c>
      <c r="W19" s="32" t="n">
        <v>0.4375</v>
      </c>
      <c r="X19" s="32" t="n">
        <v>0.46875</v>
      </c>
      <c r="Y19" s="33" t="n">
        <v>20</v>
      </c>
    </row>
    <row r="20" customFormat="false" ht="24.95" hidden="false" customHeight="true" outlineLevel="0" collapsed="false">
      <c r="A20" s="23"/>
      <c r="B20" s="25" t="s">
        <v>35</v>
      </c>
      <c r="C20" s="25" t="s">
        <v>38</v>
      </c>
      <c r="D20" s="25" t="s">
        <v>35</v>
      </c>
      <c r="E20" s="25" t="s">
        <v>29</v>
      </c>
      <c r="F20" s="25" t="s">
        <v>35</v>
      </c>
      <c r="G20" s="25" t="s">
        <v>29</v>
      </c>
      <c r="H20" s="25" t="s">
        <v>35</v>
      </c>
      <c r="I20" s="25" t="s">
        <v>42</v>
      </c>
      <c r="J20" s="25" t="s">
        <v>47</v>
      </c>
      <c r="K20" s="25" t="s">
        <v>27</v>
      </c>
      <c r="L20" s="25" t="s">
        <v>28</v>
      </c>
      <c r="M20" s="25" t="s">
        <v>54</v>
      </c>
      <c r="N20" s="25" t="s">
        <v>34</v>
      </c>
      <c r="O20" s="25" t="s">
        <v>31</v>
      </c>
      <c r="P20" s="25" t="s">
        <v>43</v>
      </c>
      <c r="Q20" s="25" t="s">
        <v>27</v>
      </c>
      <c r="R20" s="25" t="s">
        <v>36</v>
      </c>
      <c r="S20" s="25" t="s">
        <v>56</v>
      </c>
      <c r="T20" s="25" t="s">
        <v>26</v>
      </c>
      <c r="U20" s="27"/>
      <c r="V20" s="31" t="n">
        <v>4</v>
      </c>
      <c r="W20" s="32" t="n">
        <v>0.482638888888889</v>
      </c>
      <c r="X20" s="32" t="n">
        <v>0.513888888888889</v>
      </c>
      <c r="Y20" s="33" t="n">
        <v>15</v>
      </c>
    </row>
    <row r="21" customFormat="false" ht="24.95" hidden="false" customHeight="true" outlineLevel="0" collapsed="false">
      <c r="A21" s="23"/>
      <c r="B21" s="38"/>
      <c r="C21" s="34"/>
      <c r="D21" s="37" t="s">
        <v>39</v>
      </c>
      <c r="E21" s="25" t="s">
        <v>57</v>
      </c>
      <c r="F21" s="25" t="s">
        <v>57</v>
      </c>
      <c r="G21" s="24" t="s">
        <v>57</v>
      </c>
      <c r="H21" s="37" t="s">
        <v>39</v>
      </c>
      <c r="I21" s="25" t="s">
        <v>47</v>
      </c>
      <c r="J21" s="25" t="s">
        <v>35</v>
      </c>
      <c r="K21" s="25" t="s">
        <v>48</v>
      </c>
      <c r="L21" s="25" t="s">
        <v>27</v>
      </c>
      <c r="M21" s="25" t="s">
        <v>29</v>
      </c>
      <c r="N21" s="25" t="s">
        <v>54</v>
      </c>
      <c r="O21" s="25" t="s">
        <v>43</v>
      </c>
      <c r="P21" s="25" t="s">
        <v>42</v>
      </c>
      <c r="Q21" s="25" t="s">
        <v>36</v>
      </c>
      <c r="R21" s="25" t="s">
        <v>26</v>
      </c>
      <c r="S21" s="25" t="s">
        <v>40</v>
      </c>
      <c r="T21" s="25" t="s">
        <v>42</v>
      </c>
      <c r="U21" s="27"/>
      <c r="V21" s="31" t="n">
        <v>5</v>
      </c>
      <c r="W21" s="32" t="n">
        <v>0.524305555555556</v>
      </c>
      <c r="X21" s="32" t="n">
        <v>0.555555555555556</v>
      </c>
      <c r="Y21" s="33" t="n">
        <v>10</v>
      </c>
    </row>
    <row r="22" customFormat="false" ht="24.95" hidden="false" customHeight="true" outlineLevel="0" collapsed="false">
      <c r="A22" s="23"/>
      <c r="B22" s="38"/>
      <c r="C22" s="34"/>
      <c r="D22" s="34"/>
      <c r="E22" s="45"/>
      <c r="F22" s="45"/>
      <c r="G22" s="45"/>
      <c r="H22" s="45"/>
      <c r="I22" s="25" t="s">
        <v>26</v>
      </c>
      <c r="J22" s="25" t="s">
        <v>42</v>
      </c>
      <c r="K22" s="25" t="s">
        <v>47</v>
      </c>
      <c r="L22" s="25" t="s">
        <v>48</v>
      </c>
      <c r="M22" s="25" t="s">
        <v>32</v>
      </c>
      <c r="N22" s="25" t="s">
        <v>27</v>
      </c>
      <c r="O22" s="25" t="s">
        <v>42</v>
      </c>
      <c r="P22" s="25" t="s">
        <v>30</v>
      </c>
      <c r="Q22" s="25" t="s">
        <v>55</v>
      </c>
      <c r="R22" s="25" t="s">
        <v>49</v>
      </c>
      <c r="S22" s="25" t="s">
        <v>43</v>
      </c>
      <c r="T22" s="25" t="s">
        <v>51</v>
      </c>
      <c r="U22" s="27"/>
      <c r="V22" s="31" t="n">
        <v>6</v>
      </c>
      <c r="W22" s="32" t="n">
        <v>0.5625</v>
      </c>
      <c r="X22" s="32" t="n">
        <v>0.59375</v>
      </c>
      <c r="Y22" s="33" t="s">
        <v>50</v>
      </c>
    </row>
    <row r="23" customFormat="false" ht="24.95" hidden="false" customHeight="true" outlineLevel="0" collapsed="false">
      <c r="A23" s="23"/>
      <c r="B23" s="38"/>
      <c r="C23" s="38"/>
      <c r="D23" s="38"/>
      <c r="E23" s="38"/>
      <c r="F23" s="38"/>
      <c r="G23" s="43"/>
      <c r="H23" s="40"/>
      <c r="I23" s="45"/>
      <c r="J23" s="39"/>
      <c r="K23" s="39"/>
      <c r="L23" s="39"/>
      <c r="M23" s="45"/>
      <c r="N23" s="37" t="s">
        <v>32</v>
      </c>
      <c r="O23" s="25"/>
      <c r="P23" s="25"/>
      <c r="Q23" s="37" t="s">
        <v>49</v>
      </c>
      <c r="R23" s="37" t="s">
        <v>29</v>
      </c>
      <c r="S23" s="25" t="s">
        <v>26</v>
      </c>
      <c r="T23" s="25"/>
      <c r="U23" s="27"/>
      <c r="V23" s="46" t="s">
        <v>58</v>
      </c>
      <c r="W23" s="46"/>
      <c r="X23" s="46"/>
      <c r="Y23" s="46"/>
    </row>
    <row r="24" customFormat="false" ht="24.95" hidden="false" customHeight="true" outlineLevel="0" collapsed="false">
      <c r="A24" s="23"/>
      <c r="B24" s="43"/>
      <c r="C24" s="43"/>
      <c r="D24" s="43"/>
      <c r="E24" s="43"/>
      <c r="F24" s="43"/>
      <c r="G24" s="43"/>
      <c r="H24" s="44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27"/>
      <c r="V24" s="46"/>
      <c r="W24" s="46"/>
      <c r="X24" s="46"/>
      <c r="Y24" s="46"/>
    </row>
    <row r="25" customFormat="false" ht="24.95" hidden="false" customHeight="true" outlineLevel="0" collapsed="false">
      <c r="A25" s="47" t="s">
        <v>59</v>
      </c>
      <c r="B25" s="24" t="s">
        <v>25</v>
      </c>
      <c r="C25" s="24" t="s">
        <v>25</v>
      </c>
      <c r="D25" s="24" t="s">
        <v>25</v>
      </c>
      <c r="E25" s="24" t="s">
        <v>25</v>
      </c>
      <c r="F25" s="24" t="s">
        <v>25</v>
      </c>
      <c r="G25" s="24" t="s">
        <v>25</v>
      </c>
      <c r="H25" s="48" t="s">
        <v>25</v>
      </c>
      <c r="I25" s="24" t="s">
        <v>32</v>
      </c>
      <c r="J25" s="24" t="s">
        <v>27</v>
      </c>
      <c r="K25" s="24" t="s">
        <v>27</v>
      </c>
      <c r="L25" s="24" t="s">
        <v>29</v>
      </c>
      <c r="M25" s="25" t="s">
        <v>28</v>
      </c>
      <c r="N25" s="24" t="s">
        <v>55</v>
      </c>
      <c r="O25" s="24" t="s">
        <v>31</v>
      </c>
      <c r="P25" s="24" t="s">
        <v>27</v>
      </c>
      <c r="Q25" s="24" t="s">
        <v>29</v>
      </c>
      <c r="R25" s="24" t="s">
        <v>34</v>
      </c>
      <c r="S25" s="25" t="s">
        <v>60</v>
      </c>
      <c r="T25" s="25" t="s">
        <v>31</v>
      </c>
      <c r="U25" s="49" t="s">
        <v>59</v>
      </c>
      <c r="V25" s="28" t="n">
        <v>1</v>
      </c>
      <c r="W25" s="29" t="n">
        <v>0.354166666666667</v>
      </c>
      <c r="X25" s="29" t="n">
        <v>0.385416666666667</v>
      </c>
      <c r="Y25" s="30" t="n">
        <v>10</v>
      </c>
    </row>
    <row r="26" customFormat="false" ht="24.95" hidden="false" customHeight="true" outlineLevel="0" collapsed="false">
      <c r="A26" s="47"/>
      <c r="B26" s="25" t="s">
        <v>27</v>
      </c>
      <c r="C26" s="25" t="s">
        <v>27</v>
      </c>
      <c r="D26" s="25" t="s">
        <v>29</v>
      </c>
      <c r="E26" s="25" t="s">
        <v>26</v>
      </c>
      <c r="F26" s="25" t="s">
        <v>27</v>
      </c>
      <c r="G26" s="25" t="s">
        <v>27</v>
      </c>
      <c r="H26" s="25" t="s">
        <v>27</v>
      </c>
      <c r="I26" s="24" t="s">
        <v>42</v>
      </c>
      <c r="J26" s="25" t="s">
        <v>32</v>
      </c>
      <c r="K26" s="25" t="s">
        <v>27</v>
      </c>
      <c r="L26" s="25" t="s">
        <v>35</v>
      </c>
      <c r="M26" s="24" t="s">
        <v>28</v>
      </c>
      <c r="N26" s="25" t="s">
        <v>27</v>
      </c>
      <c r="O26" s="25" t="s">
        <v>34</v>
      </c>
      <c r="P26" s="24" t="s">
        <v>31</v>
      </c>
      <c r="Q26" s="25" t="s">
        <v>30</v>
      </c>
      <c r="R26" s="25" t="s">
        <v>33</v>
      </c>
      <c r="S26" s="25" t="s">
        <v>32</v>
      </c>
      <c r="T26" s="25" t="s">
        <v>61</v>
      </c>
      <c r="U26" s="49"/>
      <c r="V26" s="31" t="n">
        <v>2</v>
      </c>
      <c r="W26" s="32" t="n">
        <v>0.392361111111111</v>
      </c>
      <c r="X26" s="32" t="n">
        <v>0.423611111111111</v>
      </c>
      <c r="Y26" s="33" t="n">
        <v>20</v>
      </c>
    </row>
    <row r="27" customFormat="false" ht="24.95" hidden="false" customHeight="true" outlineLevel="0" collapsed="false">
      <c r="A27" s="47"/>
      <c r="B27" s="25" t="s">
        <v>35</v>
      </c>
      <c r="C27" s="25" t="s">
        <v>57</v>
      </c>
      <c r="D27" s="25" t="s">
        <v>27</v>
      </c>
      <c r="E27" s="25" t="s">
        <v>35</v>
      </c>
      <c r="F27" s="25" t="s">
        <v>26</v>
      </c>
      <c r="G27" s="25" t="s">
        <v>35</v>
      </c>
      <c r="H27" s="25" t="s">
        <v>35</v>
      </c>
      <c r="I27" s="25" t="s">
        <v>62</v>
      </c>
      <c r="J27" s="25" t="s">
        <v>29</v>
      </c>
      <c r="K27" s="25" t="s">
        <v>35</v>
      </c>
      <c r="L27" s="24" t="s">
        <v>30</v>
      </c>
      <c r="M27" s="25" t="s">
        <v>27</v>
      </c>
      <c r="N27" s="25" t="s">
        <v>28</v>
      </c>
      <c r="O27" s="25" t="s">
        <v>29</v>
      </c>
      <c r="P27" s="25" t="s">
        <v>34</v>
      </c>
      <c r="Q27" s="25" t="s">
        <v>31</v>
      </c>
      <c r="R27" s="25" t="s">
        <v>32</v>
      </c>
      <c r="S27" s="25" t="s">
        <v>45</v>
      </c>
      <c r="T27" s="25" t="s">
        <v>63</v>
      </c>
      <c r="U27" s="49"/>
      <c r="V27" s="31" t="n">
        <v>3</v>
      </c>
      <c r="W27" s="32" t="n">
        <v>0.4375</v>
      </c>
      <c r="X27" s="32" t="n">
        <v>0.46875</v>
      </c>
      <c r="Y27" s="33" t="n">
        <v>20</v>
      </c>
    </row>
    <row r="28" customFormat="false" ht="24.95" hidden="false" customHeight="true" outlineLevel="0" collapsed="false">
      <c r="A28" s="47"/>
      <c r="B28" s="25" t="s">
        <v>57</v>
      </c>
      <c r="C28" s="25" t="s">
        <v>29</v>
      </c>
      <c r="D28" s="25" t="s">
        <v>64</v>
      </c>
      <c r="E28" s="25" t="s">
        <v>27</v>
      </c>
      <c r="F28" s="25" t="s">
        <v>35</v>
      </c>
      <c r="G28" s="25" t="s">
        <v>39</v>
      </c>
      <c r="H28" s="25" t="s">
        <v>57</v>
      </c>
      <c r="I28" s="25" t="s">
        <v>27</v>
      </c>
      <c r="J28" s="25" t="s">
        <v>62</v>
      </c>
      <c r="K28" s="25" t="s">
        <v>26</v>
      </c>
      <c r="L28" s="25" t="s">
        <v>47</v>
      </c>
      <c r="M28" s="25" t="s">
        <v>31</v>
      </c>
      <c r="N28" s="25" t="s">
        <v>28</v>
      </c>
      <c r="O28" s="25" t="s">
        <v>27</v>
      </c>
      <c r="P28" s="25" t="s">
        <v>32</v>
      </c>
      <c r="Q28" s="25" t="s">
        <v>33</v>
      </c>
      <c r="R28" s="25" t="s">
        <v>31</v>
      </c>
      <c r="S28" s="25" t="s">
        <v>30</v>
      </c>
      <c r="T28" s="25" t="s">
        <v>44</v>
      </c>
      <c r="U28" s="49"/>
      <c r="V28" s="31" t="n">
        <v>4</v>
      </c>
      <c r="W28" s="32" t="n">
        <v>0.482638888888889</v>
      </c>
      <c r="X28" s="32" t="n">
        <v>0.513888888888889</v>
      </c>
      <c r="Y28" s="33" t="n">
        <v>15</v>
      </c>
    </row>
    <row r="29" customFormat="false" ht="24.95" hidden="false" customHeight="true" outlineLevel="0" collapsed="false">
      <c r="A29" s="47"/>
      <c r="B29" s="34"/>
      <c r="C29" s="25" t="s">
        <v>46</v>
      </c>
      <c r="D29" s="25" t="s">
        <v>46</v>
      </c>
      <c r="E29" s="25" t="s">
        <v>38</v>
      </c>
      <c r="F29" s="37" t="s">
        <v>46</v>
      </c>
      <c r="G29" s="34"/>
      <c r="H29" s="35" t="s">
        <v>46</v>
      </c>
      <c r="I29" s="25" t="s">
        <v>35</v>
      </c>
      <c r="J29" s="25" t="s">
        <v>34</v>
      </c>
      <c r="K29" s="24" t="s">
        <v>29</v>
      </c>
      <c r="L29" s="24" t="s">
        <v>38</v>
      </c>
      <c r="M29" s="25" t="s">
        <v>47</v>
      </c>
      <c r="N29" s="25" t="s">
        <v>31</v>
      </c>
      <c r="O29" s="25" t="s">
        <v>32</v>
      </c>
      <c r="P29" s="25" t="s">
        <v>36</v>
      </c>
      <c r="Q29" s="25" t="s">
        <v>55</v>
      </c>
      <c r="R29" s="25" t="s">
        <v>30</v>
      </c>
      <c r="S29" s="25" t="s">
        <v>49</v>
      </c>
      <c r="T29" s="25" t="s">
        <v>27</v>
      </c>
      <c r="U29" s="49"/>
      <c r="V29" s="31" t="n">
        <v>5</v>
      </c>
      <c r="W29" s="32" t="n">
        <v>0.524305555555556</v>
      </c>
      <c r="X29" s="32" t="n">
        <v>0.555555555555556</v>
      </c>
      <c r="Y29" s="33" t="n">
        <v>10</v>
      </c>
    </row>
    <row r="30" customFormat="false" ht="24.95" hidden="false" customHeight="true" outlineLevel="0" collapsed="false">
      <c r="A30" s="47"/>
      <c r="B30" s="34"/>
      <c r="C30" s="34"/>
      <c r="D30" s="34"/>
      <c r="E30" s="45"/>
      <c r="F30" s="39"/>
      <c r="G30" s="45"/>
      <c r="H30" s="34"/>
      <c r="I30" s="25" t="s">
        <v>29</v>
      </c>
      <c r="J30" s="25" t="s">
        <v>35</v>
      </c>
      <c r="K30" s="25" t="s">
        <v>34</v>
      </c>
      <c r="L30" s="25" t="s">
        <v>27</v>
      </c>
      <c r="M30" s="25" t="s">
        <v>33</v>
      </c>
      <c r="N30" s="25" t="s">
        <v>47</v>
      </c>
      <c r="O30" s="24" t="s">
        <v>26</v>
      </c>
      <c r="P30" s="25" t="s">
        <v>29</v>
      </c>
      <c r="Q30" s="25" t="s">
        <v>32</v>
      </c>
      <c r="R30" s="25" t="s">
        <v>27</v>
      </c>
      <c r="S30" s="25" t="s">
        <v>42</v>
      </c>
      <c r="T30" s="25" t="s">
        <v>30</v>
      </c>
      <c r="U30" s="49"/>
      <c r="V30" s="31" t="n">
        <v>6</v>
      </c>
      <c r="W30" s="32" t="n">
        <v>0.5625</v>
      </c>
      <c r="X30" s="32" t="n">
        <v>0.59375</v>
      </c>
      <c r="Y30" s="33" t="s">
        <v>50</v>
      </c>
    </row>
    <row r="31" customFormat="false" ht="24.95" hidden="false" customHeight="true" outlineLevel="0" collapsed="false">
      <c r="A31" s="47"/>
      <c r="B31" s="34"/>
      <c r="C31" s="34"/>
      <c r="D31" s="34"/>
      <c r="E31" s="34"/>
      <c r="F31" s="34"/>
      <c r="G31" s="34"/>
      <c r="H31" s="50"/>
      <c r="I31" s="39"/>
      <c r="J31" s="45"/>
      <c r="K31" s="37" t="s">
        <v>38</v>
      </c>
      <c r="L31" s="45"/>
      <c r="M31" s="25" t="s">
        <v>55</v>
      </c>
      <c r="N31" s="34"/>
      <c r="O31" s="34"/>
      <c r="P31" s="25" t="s">
        <v>26</v>
      </c>
      <c r="Q31" s="37" t="s">
        <v>42</v>
      </c>
      <c r="R31" s="25" t="s">
        <v>48</v>
      </c>
      <c r="S31" s="41"/>
      <c r="T31" s="45" t="s">
        <v>49</v>
      </c>
      <c r="U31" s="49"/>
      <c r="V31" s="51" t="s">
        <v>65</v>
      </c>
      <c r="W31" s="51"/>
      <c r="X31" s="51"/>
      <c r="Y31" s="51"/>
    </row>
    <row r="32" customFormat="false" ht="24.95" hidden="false" customHeight="true" outlineLevel="0" collapsed="false">
      <c r="A32" s="47"/>
      <c r="B32" s="34"/>
      <c r="C32" s="34"/>
      <c r="D32" s="34"/>
      <c r="E32" s="34"/>
      <c r="F32" s="34"/>
      <c r="G32" s="34"/>
      <c r="H32" s="50"/>
      <c r="I32" s="39"/>
      <c r="J32" s="39"/>
      <c r="K32" s="39"/>
      <c r="L32" s="45"/>
      <c r="M32" s="45"/>
      <c r="N32" s="45"/>
      <c r="O32" s="45"/>
      <c r="P32" s="45"/>
      <c r="Q32" s="45"/>
      <c r="R32" s="45"/>
      <c r="S32" s="45"/>
      <c r="T32" s="45"/>
      <c r="U32" s="49"/>
      <c r="V32" s="51"/>
      <c r="W32" s="51"/>
      <c r="X32" s="51"/>
      <c r="Y32" s="51"/>
    </row>
    <row r="33" customFormat="false" ht="24.95" hidden="false" customHeight="true" outlineLevel="0" collapsed="false">
      <c r="A33" s="52" t="s">
        <v>66</v>
      </c>
      <c r="B33" s="24" t="s">
        <v>25</v>
      </c>
      <c r="C33" s="24" t="s">
        <v>25</v>
      </c>
      <c r="D33" s="24" t="s">
        <v>25</v>
      </c>
      <c r="E33" s="25" t="s">
        <v>25</v>
      </c>
      <c r="F33" s="24" t="s">
        <v>29</v>
      </c>
      <c r="G33" s="25" t="s">
        <v>29</v>
      </c>
      <c r="H33" s="24" t="s">
        <v>26</v>
      </c>
      <c r="I33" s="25" t="s">
        <v>38</v>
      </c>
      <c r="J33" s="25" t="s">
        <v>27</v>
      </c>
      <c r="K33" s="25" t="s">
        <v>35</v>
      </c>
      <c r="L33" s="25" t="s">
        <v>67</v>
      </c>
      <c r="M33" s="24" t="s">
        <v>34</v>
      </c>
      <c r="N33" s="24" t="s">
        <v>32</v>
      </c>
      <c r="O33" s="24" t="s">
        <v>28</v>
      </c>
      <c r="P33" s="24" t="s">
        <v>30</v>
      </c>
      <c r="Q33" s="24" t="s">
        <v>33</v>
      </c>
      <c r="R33" s="24" t="s">
        <v>54</v>
      </c>
      <c r="S33" s="24" t="s">
        <v>31</v>
      </c>
      <c r="T33" s="25" t="s">
        <v>33</v>
      </c>
      <c r="U33" s="49" t="s">
        <v>66</v>
      </c>
      <c r="V33" s="28" t="n">
        <v>1</v>
      </c>
      <c r="W33" s="29" t="n">
        <v>0.354166666666667</v>
      </c>
      <c r="X33" s="29" t="n">
        <v>0.385416666666667</v>
      </c>
      <c r="Y33" s="30" t="n">
        <v>10</v>
      </c>
    </row>
    <row r="34" customFormat="false" ht="24.95" hidden="false" customHeight="true" outlineLevel="0" collapsed="false">
      <c r="A34" s="52"/>
      <c r="B34" s="25" t="s">
        <v>27</v>
      </c>
      <c r="C34" s="25" t="s">
        <v>27</v>
      </c>
      <c r="D34" s="25" t="s">
        <v>26</v>
      </c>
      <c r="E34" s="25" t="s">
        <v>35</v>
      </c>
      <c r="F34" s="25" t="s">
        <v>25</v>
      </c>
      <c r="G34" s="25" t="s">
        <v>27</v>
      </c>
      <c r="H34" s="25" t="s">
        <v>29</v>
      </c>
      <c r="I34" s="25" t="s">
        <v>29</v>
      </c>
      <c r="J34" s="25" t="s">
        <v>42</v>
      </c>
      <c r="K34" s="25" t="s">
        <v>27</v>
      </c>
      <c r="L34" s="25" t="s">
        <v>35</v>
      </c>
      <c r="M34" s="25" t="s">
        <v>55</v>
      </c>
      <c r="N34" s="25" t="s">
        <v>34</v>
      </c>
      <c r="O34" s="25" t="s">
        <v>54</v>
      </c>
      <c r="P34" s="25" t="s">
        <v>28</v>
      </c>
      <c r="Q34" s="25" t="s">
        <v>39</v>
      </c>
      <c r="R34" s="25" t="s">
        <v>43</v>
      </c>
      <c r="S34" s="25" t="s">
        <v>31</v>
      </c>
      <c r="T34" s="25" t="s">
        <v>68</v>
      </c>
      <c r="U34" s="49"/>
      <c r="V34" s="31" t="n">
        <v>2</v>
      </c>
      <c r="W34" s="32" t="n">
        <v>0.392361111111111</v>
      </c>
      <c r="X34" s="32" t="n">
        <v>0.423611111111111</v>
      </c>
      <c r="Y34" s="33" t="n">
        <v>20</v>
      </c>
    </row>
    <row r="35" customFormat="false" ht="24.95" hidden="false" customHeight="true" outlineLevel="0" collapsed="false">
      <c r="A35" s="52"/>
      <c r="B35" s="25" t="s">
        <v>35</v>
      </c>
      <c r="C35" s="25" t="s">
        <v>35</v>
      </c>
      <c r="D35" s="25" t="s">
        <v>29</v>
      </c>
      <c r="E35" s="25" t="s">
        <v>27</v>
      </c>
      <c r="F35" s="25" t="s">
        <v>27</v>
      </c>
      <c r="G35" s="25" t="s">
        <v>35</v>
      </c>
      <c r="H35" s="25" t="s">
        <v>27</v>
      </c>
      <c r="I35" s="25" t="s">
        <v>26</v>
      </c>
      <c r="J35" s="25" t="s">
        <v>69</v>
      </c>
      <c r="K35" s="25" t="s">
        <v>42</v>
      </c>
      <c r="L35" s="25" t="s">
        <v>32</v>
      </c>
      <c r="M35" s="24" t="s">
        <v>54</v>
      </c>
      <c r="N35" s="25" t="s">
        <v>33</v>
      </c>
      <c r="O35" s="25" t="s">
        <v>42</v>
      </c>
      <c r="P35" s="25" t="s">
        <v>54</v>
      </c>
      <c r="Q35" s="25" t="s">
        <v>55</v>
      </c>
      <c r="R35" s="25" t="s">
        <v>34</v>
      </c>
      <c r="S35" s="25" t="s">
        <v>54</v>
      </c>
      <c r="T35" s="25" t="s">
        <v>40</v>
      </c>
      <c r="U35" s="49"/>
      <c r="V35" s="31" t="n">
        <v>3</v>
      </c>
      <c r="W35" s="32" t="n">
        <v>0.4375</v>
      </c>
      <c r="X35" s="32" t="n">
        <v>0.46875</v>
      </c>
      <c r="Y35" s="33" t="n">
        <v>20</v>
      </c>
    </row>
    <row r="36" customFormat="false" ht="24.95" hidden="false" customHeight="true" outlineLevel="0" collapsed="false">
      <c r="A36" s="52"/>
      <c r="B36" s="25" t="s">
        <v>29</v>
      </c>
      <c r="C36" s="25" t="s">
        <v>47</v>
      </c>
      <c r="D36" s="25" t="s">
        <v>27</v>
      </c>
      <c r="E36" s="25" t="s">
        <v>47</v>
      </c>
      <c r="F36" s="25" t="s">
        <v>35</v>
      </c>
      <c r="G36" s="25" t="s">
        <v>55</v>
      </c>
      <c r="H36" s="25" t="s">
        <v>35</v>
      </c>
      <c r="I36" s="25" t="s">
        <v>27</v>
      </c>
      <c r="J36" s="25" t="s">
        <v>38</v>
      </c>
      <c r="K36" s="25" t="s">
        <v>32</v>
      </c>
      <c r="L36" s="25" t="s">
        <v>27</v>
      </c>
      <c r="M36" s="25" t="s">
        <v>51</v>
      </c>
      <c r="N36" s="24" t="s">
        <v>54</v>
      </c>
      <c r="O36" s="25" t="s">
        <v>30</v>
      </c>
      <c r="P36" s="25" t="s">
        <v>48</v>
      </c>
      <c r="Q36" s="25" t="s">
        <v>54</v>
      </c>
      <c r="R36" s="25" t="s">
        <v>36</v>
      </c>
      <c r="S36" s="25" t="s">
        <v>44</v>
      </c>
      <c r="T36" s="25" t="s">
        <v>26</v>
      </c>
      <c r="U36" s="49"/>
      <c r="V36" s="31" t="n">
        <v>4</v>
      </c>
      <c r="W36" s="32" t="n">
        <v>0.482638888888889</v>
      </c>
      <c r="X36" s="32" t="n">
        <v>0.513888888888889</v>
      </c>
      <c r="Y36" s="33" t="n">
        <v>15</v>
      </c>
    </row>
    <row r="37" customFormat="false" ht="24.95" hidden="false" customHeight="true" outlineLevel="0" collapsed="false">
      <c r="A37" s="52"/>
      <c r="B37" s="38"/>
      <c r="C37" s="37"/>
      <c r="D37" s="25" t="s">
        <v>35</v>
      </c>
      <c r="E37" s="35" t="s">
        <v>29</v>
      </c>
      <c r="F37" s="25" t="s">
        <v>57</v>
      </c>
      <c r="G37" s="25" t="s">
        <v>57</v>
      </c>
      <c r="H37" s="35" t="s">
        <v>47</v>
      </c>
      <c r="I37" s="25" t="s">
        <v>35</v>
      </c>
      <c r="J37" s="25" t="s">
        <v>35</v>
      </c>
      <c r="K37" s="25" t="s">
        <v>43</v>
      </c>
      <c r="L37" s="25" t="s">
        <v>27</v>
      </c>
      <c r="M37" s="25" t="s">
        <v>30</v>
      </c>
      <c r="N37" s="24" t="s">
        <v>29</v>
      </c>
      <c r="O37" s="25" t="s">
        <v>47</v>
      </c>
      <c r="P37" s="25" t="s">
        <v>33</v>
      </c>
      <c r="Q37" s="25" t="s">
        <v>27</v>
      </c>
      <c r="R37" s="25" t="s">
        <v>26</v>
      </c>
      <c r="S37" s="25" t="s">
        <v>43</v>
      </c>
      <c r="T37" s="25" t="s">
        <v>54</v>
      </c>
      <c r="U37" s="49"/>
      <c r="V37" s="31" t="n">
        <v>5</v>
      </c>
      <c r="W37" s="32" t="n">
        <v>0.524305555555556</v>
      </c>
      <c r="X37" s="32" t="n">
        <v>0.555555555555556</v>
      </c>
      <c r="Y37" s="33" t="n">
        <v>10</v>
      </c>
    </row>
    <row r="38" customFormat="false" ht="24.95" hidden="false" customHeight="true" outlineLevel="0" collapsed="false">
      <c r="A38" s="52"/>
      <c r="B38" s="34"/>
      <c r="C38" s="53"/>
      <c r="D38" s="34"/>
      <c r="E38" s="34"/>
      <c r="F38" s="34"/>
      <c r="G38" s="53"/>
      <c r="H38" s="34"/>
      <c r="I38" s="37" t="s">
        <v>42</v>
      </c>
      <c r="J38" s="37" t="s">
        <v>55</v>
      </c>
      <c r="K38" s="34" t="s">
        <v>62</v>
      </c>
      <c r="L38" s="25" t="s">
        <v>26</v>
      </c>
      <c r="M38" s="25" t="s">
        <v>43</v>
      </c>
      <c r="N38" s="25" t="s">
        <v>30</v>
      </c>
      <c r="O38" s="25" t="s">
        <v>48</v>
      </c>
      <c r="P38" s="37" t="s">
        <v>47</v>
      </c>
      <c r="Q38" s="25" t="s">
        <v>36</v>
      </c>
      <c r="R38" s="25" t="s">
        <v>29</v>
      </c>
      <c r="S38" s="41" t="s">
        <v>51</v>
      </c>
      <c r="T38" s="25" t="s">
        <v>43</v>
      </c>
      <c r="U38" s="49"/>
      <c r="V38" s="31" t="n">
        <v>6</v>
      </c>
      <c r="W38" s="32" t="n">
        <v>0.5625</v>
      </c>
      <c r="X38" s="32" t="n">
        <v>0.59375</v>
      </c>
      <c r="Y38" s="33" t="s">
        <v>50</v>
      </c>
    </row>
    <row r="39" customFormat="false" ht="24.95" hidden="false" customHeight="true" outlineLevel="0" collapsed="false">
      <c r="A39" s="52"/>
      <c r="B39" s="34"/>
      <c r="C39" s="34"/>
      <c r="D39" s="34"/>
      <c r="E39" s="34"/>
      <c r="F39" s="34"/>
      <c r="G39" s="34"/>
      <c r="H39" s="50"/>
      <c r="I39" s="34"/>
      <c r="J39" s="39"/>
      <c r="K39" s="39"/>
      <c r="L39" s="37" t="s">
        <v>29</v>
      </c>
      <c r="M39" s="37" t="s">
        <v>32</v>
      </c>
      <c r="N39" s="37" t="s">
        <v>38</v>
      </c>
      <c r="O39" s="45" t="s">
        <v>33</v>
      </c>
      <c r="P39" s="34"/>
      <c r="Q39" s="34"/>
      <c r="R39" s="37" t="s">
        <v>42</v>
      </c>
      <c r="S39" s="41" t="s">
        <v>26</v>
      </c>
      <c r="T39" s="45" t="s">
        <v>51</v>
      </c>
      <c r="U39" s="49"/>
      <c r="V39" s="54" t="s">
        <v>70</v>
      </c>
      <c r="W39" s="54"/>
      <c r="X39" s="54"/>
      <c r="Y39" s="54"/>
    </row>
    <row r="40" customFormat="false" ht="24.95" hidden="false" customHeight="true" outlineLevel="0" collapsed="false">
      <c r="A40" s="52"/>
      <c r="B40" s="34"/>
      <c r="C40" s="34"/>
      <c r="D40" s="34"/>
      <c r="E40" s="34"/>
      <c r="F40" s="34"/>
      <c r="G40" s="34"/>
      <c r="H40" s="50"/>
      <c r="I40" s="39"/>
      <c r="J40" s="39"/>
      <c r="K40" s="39"/>
      <c r="L40" s="39"/>
      <c r="M40" s="39"/>
      <c r="N40" s="45"/>
      <c r="O40" s="45"/>
      <c r="P40" s="45"/>
      <c r="Q40" s="45"/>
      <c r="R40" s="45"/>
      <c r="S40" s="45"/>
      <c r="T40" s="45"/>
      <c r="U40" s="49"/>
      <c r="V40" s="54"/>
      <c r="W40" s="54"/>
      <c r="X40" s="54"/>
      <c r="Y40" s="54"/>
    </row>
    <row r="41" customFormat="false" ht="24.95" hidden="false" customHeight="true" outlineLevel="0" collapsed="false">
      <c r="A41" s="47" t="s">
        <v>71</v>
      </c>
      <c r="B41" s="24" t="s">
        <v>46</v>
      </c>
      <c r="C41" s="24" t="s">
        <v>35</v>
      </c>
      <c r="D41" s="24" t="s">
        <v>64</v>
      </c>
      <c r="E41" s="24" t="s">
        <v>39</v>
      </c>
      <c r="F41" s="24" t="s">
        <v>29</v>
      </c>
      <c r="G41" s="25" t="s">
        <v>25</v>
      </c>
      <c r="H41" s="25" t="s">
        <v>25</v>
      </c>
      <c r="I41" s="25" t="s">
        <v>35</v>
      </c>
      <c r="J41" s="24" t="s">
        <v>32</v>
      </c>
      <c r="K41" s="24" t="s">
        <v>35</v>
      </c>
      <c r="L41" s="24" t="s">
        <v>39</v>
      </c>
      <c r="M41" s="24" t="s">
        <v>27</v>
      </c>
      <c r="N41" s="24" t="s">
        <v>29</v>
      </c>
      <c r="O41" s="24" t="s">
        <v>54</v>
      </c>
      <c r="P41" s="24" t="s">
        <v>27</v>
      </c>
      <c r="Q41" s="24" t="s">
        <v>32</v>
      </c>
      <c r="R41" s="25" t="s">
        <v>33</v>
      </c>
      <c r="S41" s="24" t="s">
        <v>33</v>
      </c>
      <c r="T41" s="25" t="s">
        <v>26</v>
      </c>
      <c r="U41" s="49" t="s">
        <v>71</v>
      </c>
      <c r="V41" s="28" t="n">
        <v>1</v>
      </c>
      <c r="W41" s="29" t="n">
        <v>0.354166666666667</v>
      </c>
      <c r="X41" s="29" t="n">
        <v>0.385416666666667</v>
      </c>
      <c r="Y41" s="30" t="n">
        <v>10</v>
      </c>
    </row>
    <row r="42" customFormat="false" ht="24.95" hidden="false" customHeight="true" outlineLevel="0" collapsed="false">
      <c r="A42" s="47"/>
      <c r="B42" s="25" t="s">
        <v>27</v>
      </c>
      <c r="C42" s="25" t="s">
        <v>27</v>
      </c>
      <c r="D42" s="25" t="s">
        <v>27</v>
      </c>
      <c r="E42" s="25" t="s">
        <v>29</v>
      </c>
      <c r="F42" s="25" t="s">
        <v>27</v>
      </c>
      <c r="G42" s="25" t="s">
        <v>29</v>
      </c>
      <c r="H42" s="25" t="s">
        <v>27</v>
      </c>
      <c r="I42" s="25" t="s">
        <v>32</v>
      </c>
      <c r="J42" s="25" t="s">
        <v>55</v>
      </c>
      <c r="K42" s="25" t="s">
        <v>27</v>
      </c>
      <c r="L42" s="25" t="s">
        <v>42</v>
      </c>
      <c r="M42" s="25" t="s">
        <v>33</v>
      </c>
      <c r="N42" s="25" t="s">
        <v>27</v>
      </c>
      <c r="O42" s="25" t="s">
        <v>34</v>
      </c>
      <c r="P42" s="25" t="s">
        <v>54</v>
      </c>
      <c r="Q42" s="25" t="s">
        <v>72</v>
      </c>
      <c r="R42" s="25" t="s">
        <v>26</v>
      </c>
      <c r="S42" s="25" t="s">
        <v>73</v>
      </c>
      <c r="T42" s="25" t="s">
        <v>31</v>
      </c>
      <c r="U42" s="49"/>
      <c r="V42" s="31" t="n">
        <v>2</v>
      </c>
      <c r="W42" s="32" t="n">
        <v>0.392361111111111</v>
      </c>
      <c r="X42" s="32" t="n">
        <v>0.423611111111111</v>
      </c>
      <c r="Y42" s="33" t="n">
        <v>20</v>
      </c>
    </row>
    <row r="43" customFormat="false" ht="24.95" hidden="false" customHeight="true" outlineLevel="0" collapsed="false">
      <c r="A43" s="47"/>
      <c r="B43" s="25" t="s">
        <v>35</v>
      </c>
      <c r="C43" s="25" t="s">
        <v>29</v>
      </c>
      <c r="D43" s="25" t="s">
        <v>35</v>
      </c>
      <c r="E43" s="25" t="s">
        <v>27</v>
      </c>
      <c r="F43" s="25" t="s">
        <v>39</v>
      </c>
      <c r="G43" s="25" t="s">
        <v>27</v>
      </c>
      <c r="H43" s="25" t="s">
        <v>29</v>
      </c>
      <c r="I43" s="25" t="s">
        <v>27</v>
      </c>
      <c r="J43" s="25" t="s">
        <v>35</v>
      </c>
      <c r="K43" s="25" t="s">
        <v>32</v>
      </c>
      <c r="L43" s="25" t="s">
        <v>27</v>
      </c>
      <c r="M43" s="25" t="s">
        <v>55</v>
      </c>
      <c r="N43" s="25" t="s">
        <v>31</v>
      </c>
      <c r="O43" s="25" t="s">
        <v>26</v>
      </c>
      <c r="P43" s="25" t="s">
        <v>34</v>
      </c>
      <c r="Q43" s="25" t="s">
        <v>54</v>
      </c>
      <c r="R43" s="25" t="s">
        <v>27</v>
      </c>
      <c r="S43" s="25" t="s">
        <v>74</v>
      </c>
      <c r="T43" s="25" t="s">
        <v>36</v>
      </c>
      <c r="U43" s="49"/>
      <c r="V43" s="31" t="n">
        <v>3</v>
      </c>
      <c r="W43" s="32" t="n">
        <v>0.4375</v>
      </c>
      <c r="X43" s="32" t="n">
        <v>0.46875</v>
      </c>
      <c r="Y43" s="33" t="n">
        <v>20</v>
      </c>
    </row>
    <row r="44" customFormat="false" ht="24.95" hidden="false" customHeight="true" outlineLevel="0" collapsed="false">
      <c r="A44" s="47"/>
      <c r="B44" s="25" t="s">
        <v>47</v>
      </c>
      <c r="C44" s="25" t="s">
        <v>57</v>
      </c>
      <c r="D44" s="25" t="s">
        <v>47</v>
      </c>
      <c r="E44" s="25" t="s">
        <v>57</v>
      </c>
      <c r="F44" s="25" t="s">
        <v>38</v>
      </c>
      <c r="G44" s="55" t="s">
        <v>35</v>
      </c>
      <c r="H44" s="25" t="s">
        <v>57</v>
      </c>
      <c r="I44" s="25" t="s">
        <v>26</v>
      </c>
      <c r="J44" s="25" t="s">
        <v>29</v>
      </c>
      <c r="K44" s="25" t="s">
        <v>39</v>
      </c>
      <c r="L44" s="25" t="s">
        <v>35</v>
      </c>
      <c r="M44" s="25" t="s">
        <v>42</v>
      </c>
      <c r="N44" s="25" t="s">
        <v>55</v>
      </c>
      <c r="O44" s="25" t="s">
        <v>36</v>
      </c>
      <c r="P44" s="25" t="s">
        <v>42</v>
      </c>
      <c r="Q44" s="25" t="s">
        <v>44</v>
      </c>
      <c r="R44" s="25" t="s">
        <v>54</v>
      </c>
      <c r="S44" s="25" t="s">
        <v>51</v>
      </c>
      <c r="T44" s="41" t="s">
        <v>34</v>
      </c>
      <c r="U44" s="49"/>
      <c r="V44" s="31" t="n">
        <v>4</v>
      </c>
      <c r="W44" s="32" t="n">
        <v>0.482638888888889</v>
      </c>
      <c r="X44" s="32" t="n">
        <v>0.513888888888889</v>
      </c>
      <c r="Y44" s="33" t="n">
        <v>15</v>
      </c>
    </row>
    <row r="45" customFormat="false" ht="24.95" hidden="false" customHeight="true" outlineLevel="0" collapsed="false">
      <c r="A45" s="47"/>
      <c r="B45" s="25" t="s">
        <v>57</v>
      </c>
      <c r="C45" s="56" t="s">
        <v>75</v>
      </c>
      <c r="D45" s="56" t="s">
        <v>75</v>
      </c>
      <c r="E45" s="56" t="s">
        <v>75</v>
      </c>
      <c r="F45" s="56" t="s">
        <v>75</v>
      </c>
      <c r="G45" s="57" t="s">
        <v>46</v>
      </c>
      <c r="H45" s="56" t="s">
        <v>75</v>
      </c>
      <c r="I45" s="25" t="s">
        <v>69</v>
      </c>
      <c r="J45" s="25" t="s">
        <v>27</v>
      </c>
      <c r="K45" s="25" t="s">
        <v>26</v>
      </c>
      <c r="L45" s="25" t="s">
        <v>34</v>
      </c>
      <c r="M45" s="25" t="s">
        <v>31</v>
      </c>
      <c r="N45" s="25" t="s">
        <v>33</v>
      </c>
      <c r="O45" s="25" t="s">
        <v>27</v>
      </c>
      <c r="P45" s="25" t="s">
        <v>29</v>
      </c>
      <c r="Q45" s="25" t="s">
        <v>29</v>
      </c>
      <c r="R45" s="25" t="s">
        <v>44</v>
      </c>
      <c r="S45" s="25" t="s">
        <v>32</v>
      </c>
      <c r="T45" s="25" t="s">
        <v>42</v>
      </c>
      <c r="U45" s="49"/>
      <c r="V45" s="31" t="n">
        <v>5</v>
      </c>
      <c r="W45" s="32" t="n">
        <v>0.524305555555556</v>
      </c>
      <c r="X45" s="32" t="n">
        <v>0.555555555555556</v>
      </c>
      <c r="Y45" s="33" t="n">
        <v>10</v>
      </c>
    </row>
    <row r="46" customFormat="false" ht="24.95" hidden="false" customHeight="true" outlineLevel="0" collapsed="false">
      <c r="A46" s="47"/>
      <c r="B46" s="56" t="s">
        <v>75</v>
      </c>
      <c r="C46" s="56"/>
      <c r="D46" s="56"/>
      <c r="E46" s="34"/>
      <c r="F46" s="56"/>
      <c r="G46" s="57" t="s">
        <v>75</v>
      </c>
      <c r="H46" s="56"/>
      <c r="I46" s="58" t="s">
        <v>34</v>
      </c>
      <c r="J46" s="37" t="s">
        <v>42</v>
      </c>
      <c r="K46" s="25" t="s">
        <v>29</v>
      </c>
      <c r="L46" s="25" t="s">
        <v>26</v>
      </c>
      <c r="M46" s="25" t="s">
        <v>51</v>
      </c>
      <c r="N46" s="25" t="s">
        <v>42</v>
      </c>
      <c r="O46" s="25" t="s">
        <v>38</v>
      </c>
      <c r="P46" s="25" t="s">
        <v>36</v>
      </c>
      <c r="Q46" s="25" t="s">
        <v>48</v>
      </c>
      <c r="R46" s="25" t="s">
        <v>32</v>
      </c>
      <c r="S46" s="59" t="s">
        <v>42</v>
      </c>
      <c r="T46" s="60" t="s">
        <v>32</v>
      </c>
      <c r="U46" s="49"/>
      <c r="V46" s="31" t="n">
        <v>6</v>
      </c>
      <c r="W46" s="32" t="n">
        <v>0.5625</v>
      </c>
      <c r="X46" s="32" t="n">
        <v>0.59375</v>
      </c>
      <c r="Y46" s="33" t="s">
        <v>50</v>
      </c>
    </row>
    <row r="47" customFormat="false" ht="24.95" hidden="false" customHeight="true" outlineLevel="0" collapsed="false">
      <c r="A47" s="47"/>
      <c r="B47" s="34"/>
      <c r="C47" s="34"/>
      <c r="D47" s="34"/>
      <c r="E47" s="34"/>
      <c r="F47" s="34"/>
      <c r="G47" s="61"/>
      <c r="H47" s="50"/>
      <c r="I47" s="57"/>
      <c r="J47" s="57"/>
      <c r="K47" s="57"/>
      <c r="L47" s="57"/>
      <c r="M47" s="25"/>
      <c r="N47" s="59"/>
      <c r="O47" s="37" t="s">
        <v>29</v>
      </c>
      <c r="P47" s="57" t="s">
        <v>26</v>
      </c>
      <c r="Q47" s="59" t="s">
        <v>42</v>
      </c>
      <c r="R47" s="62"/>
      <c r="S47" s="59"/>
      <c r="T47" s="59" t="s">
        <v>51</v>
      </c>
      <c r="U47" s="49"/>
      <c r="V47" s="63" t="s">
        <v>76</v>
      </c>
      <c r="W47" s="63"/>
      <c r="X47" s="63"/>
      <c r="Y47" s="63"/>
    </row>
    <row r="48" customFormat="false" ht="24.95" hidden="false" customHeight="true" outlineLevel="0" collapsed="false">
      <c r="A48" s="47"/>
      <c r="B48" s="34"/>
      <c r="C48" s="34"/>
      <c r="D48" s="34"/>
      <c r="E48" s="34"/>
      <c r="F48" s="34"/>
      <c r="G48" s="61"/>
      <c r="H48" s="50"/>
      <c r="I48" s="45"/>
      <c r="J48" s="45"/>
      <c r="K48" s="45"/>
      <c r="L48" s="45"/>
      <c r="M48" s="57"/>
      <c r="N48" s="45"/>
      <c r="O48" s="57"/>
      <c r="P48" s="45"/>
      <c r="Q48" s="57"/>
      <c r="R48" s="57"/>
      <c r="S48" s="57"/>
      <c r="T48" s="57"/>
      <c r="U48" s="49"/>
      <c r="V48" s="63"/>
      <c r="W48" s="63"/>
      <c r="X48" s="63"/>
      <c r="Y48" s="63"/>
    </row>
    <row r="49" customFormat="false" ht="13.15" hidden="false" customHeight="true" outlineLevel="0" collapsed="false">
      <c r="A49" s="64" t="s">
        <v>77</v>
      </c>
      <c r="B49" s="65" t="s">
        <v>78</v>
      </c>
      <c r="C49" s="65" t="s">
        <v>79</v>
      </c>
      <c r="D49" s="65" t="s">
        <v>80</v>
      </c>
      <c r="E49" s="65" t="s">
        <v>81</v>
      </c>
      <c r="F49" s="65" t="s">
        <v>82</v>
      </c>
      <c r="G49" s="65" t="s">
        <v>83</v>
      </c>
      <c r="H49" s="65" t="s">
        <v>84</v>
      </c>
      <c r="I49" s="66" t="s">
        <v>85</v>
      </c>
      <c r="J49" s="66" t="s">
        <v>86</v>
      </c>
      <c r="K49" s="66" t="s">
        <v>87</v>
      </c>
      <c r="L49" s="66" t="s">
        <v>88</v>
      </c>
      <c r="M49" s="66" t="s">
        <v>89</v>
      </c>
      <c r="N49" s="66" t="s">
        <v>90</v>
      </c>
      <c r="O49" s="66" t="s">
        <v>91</v>
      </c>
      <c r="P49" s="66" t="s">
        <v>92</v>
      </c>
      <c r="Q49" s="67" t="s">
        <v>93</v>
      </c>
      <c r="R49" s="67" t="s">
        <v>94</v>
      </c>
      <c r="S49" s="67" t="s">
        <v>95</v>
      </c>
      <c r="T49" s="67" t="s">
        <v>96</v>
      </c>
      <c r="U49" s="64" t="s">
        <v>77</v>
      </c>
      <c r="V49" s="68" t="s">
        <v>97</v>
      </c>
      <c r="W49" s="68" t="s">
        <v>98</v>
      </c>
      <c r="X49" s="68" t="s">
        <v>22</v>
      </c>
      <c r="Y49" s="68" t="s">
        <v>99</v>
      </c>
    </row>
    <row r="50" customFormat="false" ht="13.5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  <c r="I50" s="66"/>
      <c r="J50" s="66"/>
      <c r="K50" s="66"/>
      <c r="L50" s="66"/>
      <c r="M50" s="66"/>
      <c r="N50" s="66"/>
      <c r="O50" s="66"/>
      <c r="P50" s="66"/>
      <c r="Q50" s="67"/>
      <c r="R50" s="67"/>
      <c r="S50" s="67"/>
      <c r="T50" s="67"/>
      <c r="U50" s="64"/>
      <c r="V50" s="68"/>
      <c r="W50" s="68"/>
      <c r="X50" s="68"/>
      <c r="Y50" s="68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6"/>
      <c r="N51" s="66"/>
      <c r="O51" s="66"/>
      <c r="P51" s="66"/>
      <c r="Q51" s="67"/>
      <c r="R51" s="67"/>
      <c r="S51" s="67"/>
      <c r="T51" s="67"/>
      <c r="U51" s="64"/>
      <c r="V51" s="68"/>
      <c r="W51" s="68"/>
      <c r="X51" s="68"/>
      <c r="Y51" s="68"/>
    </row>
    <row r="52" customFormat="fals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6"/>
      <c r="J52" s="66"/>
      <c r="K52" s="66"/>
      <c r="L52" s="66"/>
      <c r="M52" s="66"/>
      <c r="N52" s="66"/>
      <c r="O52" s="66"/>
      <c r="P52" s="66"/>
      <c r="Q52" s="67"/>
      <c r="R52" s="67"/>
      <c r="S52" s="67"/>
      <c r="T52" s="67"/>
      <c r="U52" s="64"/>
      <c r="V52" s="68"/>
      <c r="W52" s="68"/>
      <c r="X52" s="68"/>
      <c r="Y52" s="6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6"/>
      <c r="J53" s="66"/>
      <c r="K53" s="66"/>
      <c r="L53" s="66"/>
      <c r="M53" s="66"/>
      <c r="N53" s="66"/>
      <c r="O53" s="66"/>
      <c r="P53" s="66"/>
      <c r="Q53" s="67"/>
      <c r="R53" s="67"/>
      <c r="S53" s="67"/>
      <c r="T53" s="67"/>
      <c r="U53" s="64"/>
      <c r="V53" s="68"/>
      <c r="W53" s="68"/>
      <c r="X53" s="68"/>
      <c r="Y53" s="68"/>
    </row>
    <row r="54" customFormat="false" ht="12.7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6"/>
      <c r="J54" s="66"/>
      <c r="K54" s="66"/>
      <c r="L54" s="66"/>
      <c r="M54" s="66"/>
      <c r="N54" s="66"/>
      <c r="O54" s="66"/>
      <c r="P54" s="66"/>
      <c r="Q54" s="67"/>
      <c r="R54" s="67"/>
      <c r="S54" s="67"/>
      <c r="T54" s="67"/>
      <c r="U54" s="64"/>
      <c r="V54" s="68"/>
      <c r="W54" s="68"/>
      <c r="X54" s="68"/>
      <c r="Y54" s="68"/>
    </row>
    <row r="55" customFormat="false" ht="61.1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6"/>
      <c r="J55" s="66"/>
      <c r="K55" s="66"/>
      <c r="L55" s="66"/>
      <c r="M55" s="66"/>
      <c r="N55" s="66"/>
      <c r="O55" s="66"/>
      <c r="P55" s="66"/>
      <c r="Q55" s="67"/>
      <c r="R55" s="67"/>
      <c r="S55" s="67"/>
      <c r="T55" s="67"/>
      <c r="U55" s="64"/>
      <c r="V55" s="68"/>
      <c r="W55" s="68"/>
      <c r="X55" s="68"/>
      <c r="Y55" s="68"/>
    </row>
    <row r="56" customFormat="false" ht="23.45" hidden="tru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6"/>
      <c r="J56" s="66"/>
      <c r="K56" s="66"/>
      <c r="L56" s="66"/>
      <c r="M56" s="66"/>
      <c r="N56" s="66"/>
      <c r="O56" s="66"/>
      <c r="P56" s="66"/>
      <c r="Q56" s="67"/>
      <c r="R56" s="67"/>
      <c r="S56" s="67"/>
      <c r="T56" s="67"/>
      <c r="U56" s="64"/>
      <c r="V56" s="68"/>
      <c r="W56" s="68"/>
      <c r="X56" s="68"/>
      <c r="Y56" s="68"/>
    </row>
    <row r="57" customFormat="false" ht="28.9" hidden="false" customHeight="true" outlineLevel="0" collapsed="false">
      <c r="A57" s="64"/>
      <c r="B57" s="69" t="s">
        <v>100</v>
      </c>
      <c r="C57" s="69" t="s">
        <v>101</v>
      </c>
      <c r="D57" s="69" t="s">
        <v>102</v>
      </c>
      <c r="E57" s="69" t="s">
        <v>103</v>
      </c>
      <c r="F57" s="69" t="s">
        <v>104</v>
      </c>
      <c r="G57" s="69" t="s">
        <v>105</v>
      </c>
      <c r="H57" s="69" t="s">
        <v>106</v>
      </c>
      <c r="I57" s="70" t="s">
        <v>107</v>
      </c>
      <c r="J57" s="70" t="s">
        <v>108</v>
      </c>
      <c r="K57" s="70" t="s">
        <v>109</v>
      </c>
      <c r="L57" s="70" t="s">
        <v>110</v>
      </c>
      <c r="M57" s="70" t="s">
        <v>111</v>
      </c>
      <c r="N57" s="70" t="s">
        <v>112</v>
      </c>
      <c r="O57" s="70" t="s">
        <v>113</v>
      </c>
      <c r="P57" s="70" t="s">
        <v>114</v>
      </c>
      <c r="Q57" s="71" t="s">
        <v>115</v>
      </c>
      <c r="R57" s="71" t="s">
        <v>116</v>
      </c>
      <c r="S57" s="71" t="s">
        <v>117</v>
      </c>
      <c r="T57" s="71" t="s">
        <v>118</v>
      </c>
      <c r="U57" s="64"/>
      <c r="V57" s="68"/>
      <c r="W57" s="68"/>
      <c r="X57" s="68"/>
      <c r="Y57" s="68"/>
      <c r="Z57" s="72"/>
      <c r="AA57" s="72"/>
    </row>
    <row r="58" customFormat="false" ht="1.15" hidden="true" customHeight="true" outlineLevel="0" collapsed="false"/>
  </sheetData>
  <mergeCells count="68">
    <mergeCell ref="A1:C1"/>
    <mergeCell ref="A2:E3"/>
    <mergeCell ref="W2:Y2"/>
    <mergeCell ref="A4:B4"/>
    <mergeCell ref="C4:E4"/>
    <mergeCell ref="A5:Y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Y7"/>
    <mergeCell ref="A9:A16"/>
    <mergeCell ref="U9:U16"/>
    <mergeCell ref="V15:Y16"/>
    <mergeCell ref="A17:A24"/>
    <mergeCell ref="U17:U24"/>
    <mergeCell ref="V23:Y24"/>
    <mergeCell ref="A25:A32"/>
    <mergeCell ref="U25:U32"/>
    <mergeCell ref="V31:Y32"/>
    <mergeCell ref="A33:A40"/>
    <mergeCell ref="U33:U40"/>
    <mergeCell ref="V39:Y40"/>
    <mergeCell ref="A41:A48"/>
    <mergeCell ref="U41:U48"/>
    <mergeCell ref="V47:Y48"/>
    <mergeCell ref="A49:A57"/>
    <mergeCell ref="B49:B56"/>
    <mergeCell ref="C49:C56"/>
    <mergeCell ref="D49:D56"/>
    <mergeCell ref="E49:E56"/>
    <mergeCell ref="F49:F56"/>
    <mergeCell ref="G49:G56"/>
    <mergeCell ref="H49:H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R49:R56"/>
    <mergeCell ref="S49:S56"/>
    <mergeCell ref="T49:T56"/>
    <mergeCell ref="U49:U57"/>
    <mergeCell ref="V49:V57"/>
    <mergeCell ref="W49:W57"/>
    <mergeCell ref="X49:X57"/>
    <mergeCell ref="Y49:Y57"/>
  </mergeCells>
  <printOptions headings="false" gridLines="false" gridLinesSet="true" horizontalCentered="false" verticalCentered="false"/>
  <pageMargins left="0.275694444444444" right="0.0784722222222222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4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7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5.85"/>
    <col collapsed="false" customWidth="true" hidden="false" outlineLevel="0" max="4" min="4" style="0" width="25.28"/>
    <col collapsed="false" customWidth="true" hidden="false" outlineLevel="0" max="5" min="5" style="0" width="26.28"/>
    <col collapsed="false" customWidth="true" hidden="false" outlineLevel="0" max="6" min="6" style="0" width="24.28"/>
    <col collapsed="false" customWidth="true" hidden="false" outlineLevel="0" max="7" min="7" style="0" width="24.99"/>
    <col collapsed="false" customWidth="true" hidden="false" outlineLevel="0" max="8" min="8" style="0" width="20.85"/>
    <col collapsed="false" customWidth="true" hidden="false" outlineLevel="0" max="9" min="9" style="0" width="23.99"/>
    <col collapsed="false" customWidth="true" hidden="false" outlineLevel="0" max="10" min="10" style="0" width="24.7"/>
    <col collapsed="false" customWidth="true" hidden="false" outlineLevel="0" max="11" min="11" style="0" width="25.13"/>
    <col collapsed="false" customWidth="true" hidden="false" outlineLevel="0" max="12" min="12" style="0" width="24.85"/>
    <col collapsed="false" customWidth="true" hidden="false" outlineLevel="0" max="14" min="13" style="0" width="24.28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4.28"/>
    <col collapsed="false" customWidth="true" hidden="false" outlineLevel="0" max="20" min="18" style="0" width="23.56"/>
    <col collapsed="false" customWidth="true" hidden="false" outlineLevel="0" max="21" min="21" style="0" width="10.56"/>
    <col collapsed="false" customWidth="true" hidden="false" outlineLevel="0" max="22" min="22" style="0" width="12.85"/>
    <col collapsed="false" customWidth="true" hidden="false" outlineLevel="0" max="23" min="23" style="0" width="18.41"/>
    <col collapsed="false" customWidth="true" hidden="false" outlineLevel="0" max="24" min="24" style="0" width="17.14"/>
    <col collapsed="false" customWidth="true" hidden="false" outlineLevel="0" max="25" min="25" style="0" width="21.84"/>
  </cols>
  <sheetData>
    <row r="1" customFormat="false" ht="23.25" hidden="false" customHeight="false" outlineLevel="0" collapsed="false">
      <c r="A1" s="73"/>
      <c r="U1" s="74" t="s">
        <v>119</v>
      </c>
      <c r="V1" s="75"/>
      <c r="W1" s="75"/>
      <c r="X1" s="75"/>
      <c r="Y1" s="75"/>
      <c r="Z1" s="75"/>
    </row>
    <row r="2" customFormat="fals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76" t="s">
        <v>120</v>
      </c>
      <c r="V2" s="77"/>
      <c r="W2" s="77"/>
      <c r="X2" s="78" t="s">
        <v>0</v>
      </c>
      <c r="Y2" s="78"/>
      <c r="Z2" s="78"/>
    </row>
    <row r="3" customFormat="false" ht="24.75" hidden="false" customHeight="true" outlineLevel="0" collapsed="false">
      <c r="A3" s="7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76"/>
      <c r="V3" s="77"/>
      <c r="W3" s="77"/>
      <c r="X3" s="80"/>
      <c r="Y3" s="80"/>
      <c r="Z3" s="80"/>
    </row>
    <row r="4" customFormat="false" ht="24.75" hidden="false" customHeight="true" outlineLevel="0" collapsed="false">
      <c r="A4" s="7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76"/>
      <c r="V4" s="77"/>
      <c r="W4" s="77"/>
      <c r="X4" s="80"/>
      <c r="Y4" s="80"/>
      <c r="Z4" s="80"/>
    </row>
    <row r="5" customFormat="false" ht="20.2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74" t="s">
        <v>121</v>
      </c>
      <c r="V5" s="77"/>
      <c r="W5" s="81"/>
      <c r="X5" s="81"/>
      <c r="Y5" s="81"/>
      <c r="Z5" s="75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2" t="s">
        <v>122</v>
      </c>
      <c r="V6" s="82"/>
      <c r="W6" s="82"/>
      <c r="X6" s="82"/>
      <c r="Y6" s="82"/>
      <c r="Z6" s="75"/>
    </row>
    <row r="7" customFormat="false" ht="27" hidden="false" customHeight="true" outlineLevel="0" collapsed="false">
      <c r="A7" s="83"/>
      <c r="B7" s="84" t="s">
        <v>2</v>
      </c>
      <c r="C7" s="84" t="s">
        <v>3</v>
      </c>
      <c r="D7" s="84" t="n">
        <v>2</v>
      </c>
      <c r="E7" s="84" t="s">
        <v>4</v>
      </c>
      <c r="F7" s="84" t="s">
        <v>5</v>
      </c>
      <c r="G7" s="84" t="s">
        <v>6</v>
      </c>
      <c r="H7" s="84" t="s">
        <v>7</v>
      </c>
      <c r="I7" s="85" t="s">
        <v>8</v>
      </c>
      <c r="J7" s="85" t="s">
        <v>9</v>
      </c>
      <c r="K7" s="85" t="s">
        <v>10</v>
      </c>
      <c r="L7" s="85" t="s">
        <v>11</v>
      </c>
      <c r="M7" s="85" t="s">
        <v>12</v>
      </c>
      <c r="N7" s="85" t="s">
        <v>13</v>
      </c>
      <c r="O7" s="85" t="s">
        <v>14</v>
      </c>
      <c r="P7" s="85" t="s">
        <v>15</v>
      </c>
      <c r="Q7" s="86" t="s">
        <v>16</v>
      </c>
      <c r="R7" s="86" t="s">
        <v>17</v>
      </c>
      <c r="S7" s="86" t="n">
        <v>10</v>
      </c>
      <c r="T7" s="86" t="n">
        <v>11</v>
      </c>
      <c r="U7" s="87"/>
      <c r="V7" s="88" t="s">
        <v>19</v>
      </c>
      <c r="W7" s="88"/>
      <c r="X7" s="88"/>
      <c r="Y7" s="88"/>
      <c r="Z7" s="75"/>
    </row>
    <row r="8" customFormat="false" ht="60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5"/>
      <c r="P8" s="85"/>
      <c r="Q8" s="86"/>
      <c r="R8" s="86"/>
      <c r="S8" s="86"/>
      <c r="T8" s="86"/>
      <c r="U8" s="87"/>
      <c r="V8" s="89" t="s">
        <v>20</v>
      </c>
      <c r="W8" s="90" t="s">
        <v>21</v>
      </c>
      <c r="X8" s="90" t="s">
        <v>22</v>
      </c>
      <c r="Y8" s="91" t="s">
        <v>23</v>
      </c>
      <c r="Z8" s="75"/>
    </row>
    <row r="9" customFormat="false" ht="20.25" hidden="false" customHeight="true" outlineLevel="0" collapsed="false">
      <c r="A9" s="23" t="s">
        <v>24</v>
      </c>
      <c r="B9" s="92" t="s">
        <v>25</v>
      </c>
      <c r="C9" s="92" t="s">
        <v>25</v>
      </c>
      <c r="D9" s="92" t="s">
        <v>25</v>
      </c>
      <c r="E9" s="93" t="s">
        <v>26</v>
      </c>
      <c r="F9" s="92" t="s">
        <v>25</v>
      </c>
      <c r="G9" s="92" t="s">
        <v>27</v>
      </c>
      <c r="H9" s="94" t="s">
        <v>25</v>
      </c>
      <c r="I9" s="92" t="s">
        <v>28</v>
      </c>
      <c r="J9" s="92" t="s">
        <v>29</v>
      </c>
      <c r="K9" s="93" t="s">
        <v>30</v>
      </c>
      <c r="L9" s="93" t="s">
        <v>27</v>
      </c>
      <c r="M9" s="93" t="s">
        <v>27</v>
      </c>
      <c r="N9" s="95" t="s">
        <v>31</v>
      </c>
      <c r="O9" s="93" t="s">
        <v>32</v>
      </c>
      <c r="P9" s="93" t="s">
        <v>31</v>
      </c>
      <c r="Q9" s="93" t="s">
        <v>33</v>
      </c>
      <c r="R9" s="92" t="s">
        <v>27</v>
      </c>
      <c r="S9" s="92" t="s">
        <v>34</v>
      </c>
      <c r="T9" s="92" t="s">
        <v>33</v>
      </c>
      <c r="U9" s="96" t="s">
        <v>24</v>
      </c>
      <c r="V9" s="97" t="n">
        <v>1</v>
      </c>
      <c r="W9" s="98" t="n">
        <v>0.354166666666667</v>
      </c>
      <c r="X9" s="98" t="n">
        <v>0.385416666666667</v>
      </c>
      <c r="Y9" s="99" t="n">
        <v>10</v>
      </c>
      <c r="Z9" s="75"/>
    </row>
    <row r="10" customFormat="false" ht="24" hidden="false" customHeight="false" outlineLevel="0" collapsed="false">
      <c r="A10" s="23"/>
      <c r="B10" s="93" t="s">
        <v>27</v>
      </c>
      <c r="C10" s="93" t="s">
        <v>29</v>
      </c>
      <c r="D10" s="93" t="s">
        <v>27</v>
      </c>
      <c r="E10" s="93" t="s">
        <v>25</v>
      </c>
      <c r="F10" s="93" t="s">
        <v>27</v>
      </c>
      <c r="G10" s="93" t="s">
        <v>35</v>
      </c>
      <c r="H10" s="93" t="s">
        <v>27</v>
      </c>
      <c r="I10" s="93" t="s">
        <v>28</v>
      </c>
      <c r="J10" s="93" t="s">
        <v>30</v>
      </c>
      <c r="K10" s="93" t="s">
        <v>27</v>
      </c>
      <c r="L10" s="93" t="s">
        <v>26</v>
      </c>
      <c r="M10" s="93" t="s">
        <v>31</v>
      </c>
      <c r="N10" s="93" t="s">
        <v>29</v>
      </c>
      <c r="O10" s="93" t="s">
        <v>31</v>
      </c>
      <c r="P10" s="93" t="s">
        <v>27</v>
      </c>
      <c r="Q10" s="92" t="s">
        <v>27</v>
      </c>
      <c r="R10" s="93" t="s">
        <v>32</v>
      </c>
      <c r="S10" s="93" t="s">
        <v>36</v>
      </c>
      <c r="T10" s="93" t="s">
        <v>37</v>
      </c>
      <c r="U10" s="96"/>
      <c r="V10" s="100" t="n">
        <v>2</v>
      </c>
      <c r="W10" s="101" t="n">
        <v>0.392361111111111</v>
      </c>
      <c r="X10" s="101" t="n">
        <v>0.423611111111111</v>
      </c>
      <c r="Y10" s="102" t="n">
        <v>20</v>
      </c>
      <c r="Z10" s="75"/>
    </row>
    <row r="11" customFormat="false" ht="23.25" hidden="false" customHeight="false" outlineLevel="0" collapsed="false">
      <c r="A11" s="23"/>
      <c r="B11" s="93" t="s">
        <v>29</v>
      </c>
      <c r="C11" s="93" t="s">
        <v>27</v>
      </c>
      <c r="D11" s="93" t="s">
        <v>35</v>
      </c>
      <c r="E11" s="93" t="s">
        <v>35</v>
      </c>
      <c r="F11" s="93" t="s">
        <v>26</v>
      </c>
      <c r="G11" s="93" t="s">
        <v>38</v>
      </c>
      <c r="H11" s="93" t="s">
        <v>35</v>
      </c>
      <c r="I11" s="93" t="s">
        <v>35</v>
      </c>
      <c r="J11" s="93" t="s">
        <v>28</v>
      </c>
      <c r="K11" s="93" t="s">
        <v>35</v>
      </c>
      <c r="L11" s="93" t="s">
        <v>32</v>
      </c>
      <c r="M11" s="92" t="s">
        <v>34</v>
      </c>
      <c r="N11" s="93" t="s">
        <v>27</v>
      </c>
      <c r="O11" s="93" t="s">
        <v>33</v>
      </c>
      <c r="P11" s="93" t="s">
        <v>38</v>
      </c>
      <c r="Q11" s="93" t="s">
        <v>31</v>
      </c>
      <c r="R11" s="93" t="s">
        <v>29</v>
      </c>
      <c r="S11" s="93" t="s">
        <v>39</v>
      </c>
      <c r="T11" s="93" t="s">
        <v>40</v>
      </c>
      <c r="U11" s="96"/>
      <c r="V11" s="100" t="n">
        <v>3</v>
      </c>
      <c r="W11" s="101" t="n">
        <v>0.4375</v>
      </c>
      <c r="X11" s="101" t="n">
        <v>0.46875</v>
      </c>
      <c r="Y11" s="102" t="n">
        <v>20</v>
      </c>
      <c r="Z11" s="75"/>
    </row>
    <row r="12" customFormat="false" ht="23.25" hidden="false" customHeight="false" outlineLevel="0" collapsed="false">
      <c r="A12" s="23"/>
      <c r="B12" s="93" t="s">
        <v>38</v>
      </c>
      <c r="C12" s="93" t="s">
        <v>35</v>
      </c>
      <c r="D12" s="93" t="s">
        <v>29</v>
      </c>
      <c r="E12" s="93" t="s">
        <v>27</v>
      </c>
      <c r="F12" s="93" t="s">
        <v>35</v>
      </c>
      <c r="G12" s="93" t="s">
        <v>41</v>
      </c>
      <c r="H12" s="93" t="s">
        <v>38</v>
      </c>
      <c r="I12" s="93" t="s">
        <v>27</v>
      </c>
      <c r="J12" s="93" t="s">
        <v>28</v>
      </c>
      <c r="K12" s="93" t="s">
        <v>26</v>
      </c>
      <c r="L12" s="93" t="s">
        <v>35</v>
      </c>
      <c r="M12" s="93" t="s">
        <v>42</v>
      </c>
      <c r="N12" s="93" t="s">
        <v>43</v>
      </c>
      <c r="O12" s="93" t="s">
        <v>44</v>
      </c>
      <c r="P12" s="93" t="s">
        <v>33</v>
      </c>
      <c r="Q12" s="93" t="s">
        <v>30</v>
      </c>
      <c r="R12" s="93" t="s">
        <v>31</v>
      </c>
      <c r="S12" s="93" t="s">
        <v>45</v>
      </c>
      <c r="T12" s="93" t="s">
        <v>32</v>
      </c>
      <c r="U12" s="96"/>
      <c r="V12" s="100" t="n">
        <v>4</v>
      </c>
      <c r="W12" s="101" t="n">
        <v>0.482638888888889</v>
      </c>
      <c r="X12" s="101" t="n">
        <v>0.513888888888889</v>
      </c>
      <c r="Y12" s="102" t="n">
        <v>15</v>
      </c>
      <c r="Z12" s="75"/>
    </row>
    <row r="13" customFormat="false" ht="24" hidden="false" customHeight="false" outlineLevel="0" collapsed="false">
      <c r="A13" s="23"/>
      <c r="B13" s="103"/>
      <c r="C13" s="103"/>
      <c r="D13" s="93" t="s">
        <v>38</v>
      </c>
      <c r="E13" s="104" t="s">
        <v>46</v>
      </c>
      <c r="F13" s="105" t="s">
        <v>47</v>
      </c>
      <c r="G13" s="104" t="s">
        <v>47</v>
      </c>
      <c r="H13" s="105" t="s">
        <v>41</v>
      </c>
      <c r="I13" s="93" t="s">
        <v>29</v>
      </c>
      <c r="J13" s="93" t="s">
        <v>35</v>
      </c>
      <c r="K13" s="93" t="s">
        <v>42</v>
      </c>
      <c r="L13" s="93" t="s">
        <v>29</v>
      </c>
      <c r="M13" s="93" t="s">
        <v>48</v>
      </c>
      <c r="N13" s="93" t="s">
        <v>42</v>
      </c>
      <c r="O13" s="93" t="s">
        <v>27</v>
      </c>
      <c r="P13" s="93" t="s">
        <v>44</v>
      </c>
      <c r="Q13" s="93" t="s">
        <v>34</v>
      </c>
      <c r="R13" s="93" t="s">
        <v>30</v>
      </c>
      <c r="S13" s="93" t="s">
        <v>26</v>
      </c>
      <c r="T13" s="93" t="s">
        <v>31</v>
      </c>
      <c r="U13" s="96"/>
      <c r="V13" s="100" t="n">
        <v>5</v>
      </c>
      <c r="W13" s="101" t="n">
        <v>0.524305555555556</v>
      </c>
      <c r="X13" s="101" t="n">
        <v>0.555555555555556</v>
      </c>
      <c r="Y13" s="102" t="n">
        <v>10</v>
      </c>
      <c r="Z13" s="75"/>
    </row>
    <row r="14" customFormat="false" ht="24" hidden="false" customHeight="false" outlineLevel="0" collapsed="false">
      <c r="A14" s="23"/>
      <c r="B14" s="103"/>
      <c r="C14" s="103"/>
      <c r="D14" s="106"/>
      <c r="E14" s="106"/>
      <c r="F14" s="107"/>
      <c r="G14" s="107"/>
      <c r="H14" s="107"/>
      <c r="I14" s="93" t="s">
        <v>30</v>
      </c>
      <c r="J14" s="93" t="s">
        <v>27</v>
      </c>
      <c r="K14" s="93" t="s">
        <v>29</v>
      </c>
      <c r="L14" s="93" t="s">
        <v>43</v>
      </c>
      <c r="M14" s="93" t="s">
        <v>38</v>
      </c>
      <c r="N14" s="93" t="s">
        <v>48</v>
      </c>
      <c r="O14" s="93" t="s">
        <v>26</v>
      </c>
      <c r="P14" s="93" t="s">
        <v>49</v>
      </c>
      <c r="Q14" s="93" t="s">
        <v>42</v>
      </c>
      <c r="R14" s="93" t="s">
        <v>39</v>
      </c>
      <c r="S14" s="93" t="s">
        <v>42</v>
      </c>
      <c r="T14" s="93" t="s">
        <v>39</v>
      </c>
      <c r="U14" s="96"/>
      <c r="V14" s="100" t="n">
        <v>6</v>
      </c>
      <c r="W14" s="101" t="n">
        <v>0.5625</v>
      </c>
      <c r="X14" s="101" t="n">
        <v>0.59375</v>
      </c>
      <c r="Y14" s="102" t="n">
        <v>45</v>
      </c>
      <c r="Z14" s="75"/>
    </row>
    <row r="15" customFormat="false" ht="24" hidden="false" customHeight="false" outlineLevel="0" collapsed="false">
      <c r="A15" s="23"/>
      <c r="B15" s="106"/>
      <c r="C15" s="106"/>
      <c r="D15" s="106"/>
      <c r="E15" s="106"/>
      <c r="F15" s="106"/>
      <c r="G15" s="106"/>
      <c r="H15" s="108"/>
      <c r="I15" s="107"/>
      <c r="J15" s="107"/>
      <c r="K15" s="107"/>
      <c r="L15" s="107"/>
      <c r="M15" s="107"/>
      <c r="N15" s="107"/>
      <c r="O15" s="105" t="s">
        <v>49</v>
      </c>
      <c r="P15" s="93" t="s">
        <v>26</v>
      </c>
      <c r="Q15" s="105" t="s">
        <v>32</v>
      </c>
      <c r="R15" s="105" t="s">
        <v>42</v>
      </c>
      <c r="S15" s="93" t="s">
        <v>51</v>
      </c>
      <c r="T15" s="109" t="s">
        <v>42</v>
      </c>
      <c r="U15" s="96"/>
      <c r="V15" s="110" t="n">
        <v>7</v>
      </c>
      <c r="W15" s="111" t="n">
        <v>0.625</v>
      </c>
      <c r="X15" s="111" t="n">
        <v>0.65625</v>
      </c>
      <c r="Z15" s="75"/>
    </row>
    <row r="16" customFormat="false" ht="25.5" hidden="false" customHeight="true" outlineLevel="0" collapsed="false">
      <c r="A16" s="23"/>
      <c r="B16" s="112"/>
      <c r="C16" s="112"/>
      <c r="D16" s="112"/>
      <c r="E16" s="112"/>
      <c r="F16" s="112"/>
      <c r="G16" s="112"/>
      <c r="H16" s="113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96"/>
      <c r="V16" s="114"/>
      <c r="W16" s="114"/>
      <c r="X16" s="114"/>
      <c r="Y16" s="114"/>
      <c r="Z16" s="75"/>
    </row>
    <row r="17" customFormat="false" ht="27" hidden="false" customHeight="true" outlineLevel="0" collapsed="false">
      <c r="A17" s="23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96"/>
      <c r="V17" s="114"/>
      <c r="W17" s="114"/>
      <c r="X17" s="114"/>
      <c r="Y17" s="114"/>
      <c r="Z17" s="75"/>
    </row>
    <row r="18" customFormat="false" ht="24" hidden="false" customHeight="false" outlineLevel="0" collapsed="false">
      <c r="A18" s="23" t="s">
        <v>53</v>
      </c>
      <c r="B18" s="92" t="s">
        <v>25</v>
      </c>
      <c r="C18" s="92" t="s">
        <v>25</v>
      </c>
      <c r="D18" s="92" t="s">
        <v>25</v>
      </c>
      <c r="E18" s="92" t="s">
        <v>25</v>
      </c>
      <c r="F18" s="92" t="s">
        <v>25</v>
      </c>
      <c r="G18" s="92" t="s">
        <v>25</v>
      </c>
      <c r="H18" s="92" t="s">
        <v>26</v>
      </c>
      <c r="I18" s="92" t="s">
        <v>27</v>
      </c>
      <c r="J18" s="92" t="s">
        <v>39</v>
      </c>
      <c r="K18" s="92" t="s">
        <v>28</v>
      </c>
      <c r="L18" s="93" t="s">
        <v>42</v>
      </c>
      <c r="M18" s="92" t="s">
        <v>44</v>
      </c>
      <c r="N18" s="92" t="s">
        <v>30</v>
      </c>
      <c r="O18" s="92" t="s">
        <v>29</v>
      </c>
      <c r="P18" s="92" t="s">
        <v>31</v>
      </c>
      <c r="Q18" s="92" t="s">
        <v>29</v>
      </c>
      <c r="R18" s="93" t="s">
        <v>33</v>
      </c>
      <c r="S18" s="92" t="s">
        <v>31</v>
      </c>
      <c r="T18" s="92" t="s">
        <v>54</v>
      </c>
      <c r="U18" s="96" t="s">
        <v>53</v>
      </c>
      <c r="V18" s="115" t="n">
        <v>1</v>
      </c>
      <c r="W18" s="116" t="n">
        <v>0.354166666666667</v>
      </c>
      <c r="X18" s="116" t="n">
        <v>0.385416666666667</v>
      </c>
      <c r="Y18" s="117" t="n">
        <v>10</v>
      </c>
      <c r="Z18" s="75"/>
    </row>
    <row r="19" customFormat="false" ht="24" hidden="false" customHeight="false" outlineLevel="0" collapsed="false">
      <c r="A19" s="23"/>
      <c r="B19" s="93" t="s">
        <v>29</v>
      </c>
      <c r="C19" s="93" t="s">
        <v>27</v>
      </c>
      <c r="D19" s="93" t="s">
        <v>26</v>
      </c>
      <c r="E19" s="93" t="s">
        <v>35</v>
      </c>
      <c r="F19" s="93" t="s">
        <v>27</v>
      </c>
      <c r="G19" s="93" t="s">
        <v>27</v>
      </c>
      <c r="H19" s="93" t="s">
        <v>27</v>
      </c>
      <c r="I19" s="93" t="s">
        <v>35</v>
      </c>
      <c r="J19" s="93" t="s">
        <v>27</v>
      </c>
      <c r="K19" s="93" t="s">
        <v>28</v>
      </c>
      <c r="L19" s="93" t="s">
        <v>35</v>
      </c>
      <c r="M19" s="93" t="s">
        <v>30</v>
      </c>
      <c r="N19" s="93" t="s">
        <v>44</v>
      </c>
      <c r="O19" s="93" t="s">
        <v>36</v>
      </c>
      <c r="P19" s="93" t="s">
        <v>29</v>
      </c>
      <c r="Q19" s="93" t="s">
        <v>34</v>
      </c>
      <c r="R19" s="93" t="s">
        <v>31</v>
      </c>
      <c r="S19" s="92" t="s">
        <v>54</v>
      </c>
      <c r="T19" s="92" t="s">
        <v>27</v>
      </c>
      <c r="U19" s="96"/>
      <c r="V19" s="110" t="n">
        <v>2</v>
      </c>
      <c r="W19" s="111" t="n">
        <v>0.392361111111111</v>
      </c>
      <c r="X19" s="111" t="n">
        <v>0.423611111111111</v>
      </c>
      <c r="Y19" s="118" t="n">
        <v>20</v>
      </c>
      <c r="Z19" s="75"/>
    </row>
    <row r="20" customFormat="false" ht="23.25" hidden="false" customHeight="false" outlineLevel="0" collapsed="false">
      <c r="A20" s="23"/>
      <c r="B20" s="93" t="s">
        <v>27</v>
      </c>
      <c r="C20" s="93" t="s">
        <v>35</v>
      </c>
      <c r="D20" s="93" t="s">
        <v>27</v>
      </c>
      <c r="E20" s="93" t="s">
        <v>27</v>
      </c>
      <c r="F20" s="93" t="s">
        <v>29</v>
      </c>
      <c r="G20" s="93" t="s">
        <v>55</v>
      </c>
      <c r="H20" s="93" t="s">
        <v>29</v>
      </c>
      <c r="I20" s="93" t="s">
        <v>39</v>
      </c>
      <c r="J20" s="93" t="s">
        <v>55</v>
      </c>
      <c r="K20" s="93" t="s">
        <v>35</v>
      </c>
      <c r="L20" s="93" t="s">
        <v>28</v>
      </c>
      <c r="M20" s="93" t="s">
        <v>27</v>
      </c>
      <c r="N20" s="92" t="s">
        <v>55</v>
      </c>
      <c r="O20" s="93" t="s">
        <v>30</v>
      </c>
      <c r="P20" s="93" t="s">
        <v>32</v>
      </c>
      <c r="Q20" s="93" t="s">
        <v>31</v>
      </c>
      <c r="R20" s="93" t="s">
        <v>42</v>
      </c>
      <c r="S20" s="93" t="s">
        <v>33</v>
      </c>
      <c r="T20" s="93" t="s">
        <v>43</v>
      </c>
      <c r="U20" s="96"/>
      <c r="V20" s="110" t="n">
        <v>3</v>
      </c>
      <c r="W20" s="111" t="n">
        <v>0.4375</v>
      </c>
      <c r="X20" s="111" t="n">
        <v>0.46875</v>
      </c>
      <c r="Y20" s="118" t="n">
        <v>20</v>
      </c>
      <c r="Z20" s="75"/>
    </row>
    <row r="21" customFormat="false" ht="24" hidden="false" customHeight="false" outlineLevel="0" collapsed="false">
      <c r="A21" s="23"/>
      <c r="B21" s="93" t="s">
        <v>35</v>
      </c>
      <c r="C21" s="93" t="s">
        <v>38</v>
      </c>
      <c r="D21" s="93" t="s">
        <v>35</v>
      </c>
      <c r="E21" s="93" t="s">
        <v>29</v>
      </c>
      <c r="F21" s="93" t="s">
        <v>35</v>
      </c>
      <c r="G21" s="93" t="s">
        <v>29</v>
      </c>
      <c r="H21" s="93" t="s">
        <v>35</v>
      </c>
      <c r="I21" s="93" t="s">
        <v>42</v>
      </c>
      <c r="J21" s="93" t="s">
        <v>47</v>
      </c>
      <c r="K21" s="93" t="s">
        <v>27</v>
      </c>
      <c r="L21" s="93" t="s">
        <v>28</v>
      </c>
      <c r="M21" s="93" t="s">
        <v>54</v>
      </c>
      <c r="N21" s="93" t="s">
        <v>34</v>
      </c>
      <c r="O21" s="93" t="s">
        <v>31</v>
      </c>
      <c r="P21" s="93" t="s">
        <v>43</v>
      </c>
      <c r="Q21" s="93" t="s">
        <v>27</v>
      </c>
      <c r="R21" s="93" t="s">
        <v>36</v>
      </c>
      <c r="S21" s="93" t="s">
        <v>56</v>
      </c>
      <c r="T21" s="93" t="s">
        <v>26</v>
      </c>
      <c r="U21" s="96"/>
      <c r="V21" s="110" t="n">
        <v>4</v>
      </c>
      <c r="W21" s="111" t="n">
        <v>0.482638888888889</v>
      </c>
      <c r="X21" s="111" t="n">
        <v>0.513888888888889</v>
      </c>
      <c r="Y21" s="118" t="n">
        <v>15</v>
      </c>
      <c r="Z21" s="75"/>
    </row>
    <row r="22" customFormat="false" ht="24" hidden="false" customHeight="false" outlineLevel="0" collapsed="false">
      <c r="A22" s="23"/>
      <c r="B22" s="106"/>
      <c r="C22" s="119"/>
      <c r="D22" s="105" t="s">
        <v>39</v>
      </c>
      <c r="E22" s="93" t="s">
        <v>57</v>
      </c>
      <c r="F22" s="93" t="s">
        <v>57</v>
      </c>
      <c r="G22" s="92" t="s">
        <v>57</v>
      </c>
      <c r="H22" s="105" t="s">
        <v>39</v>
      </c>
      <c r="I22" s="93" t="s">
        <v>47</v>
      </c>
      <c r="J22" s="93" t="s">
        <v>35</v>
      </c>
      <c r="K22" s="93" t="s">
        <v>48</v>
      </c>
      <c r="L22" s="93" t="s">
        <v>27</v>
      </c>
      <c r="M22" s="93" t="s">
        <v>29</v>
      </c>
      <c r="N22" s="93" t="s">
        <v>54</v>
      </c>
      <c r="O22" s="93" t="s">
        <v>43</v>
      </c>
      <c r="P22" s="93" t="s">
        <v>42</v>
      </c>
      <c r="Q22" s="93" t="s">
        <v>36</v>
      </c>
      <c r="R22" s="93" t="s">
        <v>26</v>
      </c>
      <c r="S22" s="93" t="s">
        <v>40</v>
      </c>
      <c r="T22" s="93" t="s">
        <v>42</v>
      </c>
      <c r="U22" s="96"/>
      <c r="V22" s="110" t="n">
        <v>5</v>
      </c>
      <c r="W22" s="111" t="n">
        <v>0.524305555555556</v>
      </c>
      <c r="X22" s="111" t="n">
        <v>0.555555555555556</v>
      </c>
      <c r="Y22" s="118" t="n">
        <v>10</v>
      </c>
      <c r="Z22" s="75"/>
    </row>
    <row r="23" customFormat="false" ht="24" hidden="false" customHeight="false" outlineLevel="0" collapsed="false">
      <c r="A23" s="23"/>
      <c r="B23" s="106"/>
      <c r="C23" s="119"/>
      <c r="D23" s="103"/>
      <c r="E23" s="120"/>
      <c r="F23" s="120"/>
      <c r="G23" s="120"/>
      <c r="H23" s="120"/>
      <c r="I23" s="93" t="s">
        <v>26</v>
      </c>
      <c r="J23" s="93" t="s">
        <v>42</v>
      </c>
      <c r="K23" s="93" t="s">
        <v>47</v>
      </c>
      <c r="L23" s="93" t="s">
        <v>48</v>
      </c>
      <c r="M23" s="93" t="s">
        <v>32</v>
      </c>
      <c r="N23" s="93" t="s">
        <v>27</v>
      </c>
      <c r="O23" s="93" t="s">
        <v>42</v>
      </c>
      <c r="P23" s="93" t="s">
        <v>30</v>
      </c>
      <c r="Q23" s="93" t="s">
        <v>55</v>
      </c>
      <c r="R23" s="93" t="s">
        <v>49</v>
      </c>
      <c r="S23" s="93" t="s">
        <v>43</v>
      </c>
      <c r="T23" s="93" t="s">
        <v>51</v>
      </c>
      <c r="U23" s="96"/>
      <c r="V23" s="110" t="n">
        <v>6</v>
      </c>
      <c r="W23" s="111" t="n">
        <v>0.5625</v>
      </c>
      <c r="X23" s="111" t="n">
        <v>0.59375</v>
      </c>
      <c r="Y23" s="118" t="n">
        <v>45</v>
      </c>
      <c r="Z23" s="75"/>
    </row>
    <row r="24" customFormat="false" ht="24" hidden="false" customHeight="false" outlineLevel="0" collapsed="false">
      <c r="A24" s="23"/>
      <c r="B24" s="106"/>
      <c r="C24" s="106"/>
      <c r="D24" s="106"/>
      <c r="E24" s="106"/>
      <c r="F24" s="106"/>
      <c r="G24" s="112"/>
      <c r="H24" s="108"/>
      <c r="I24" s="120"/>
      <c r="J24" s="107"/>
      <c r="K24" s="107"/>
      <c r="L24" s="107"/>
      <c r="M24" s="107"/>
      <c r="N24" s="105" t="s">
        <v>32</v>
      </c>
      <c r="O24" s="107"/>
      <c r="P24" s="107"/>
      <c r="Q24" s="105" t="s">
        <v>49</v>
      </c>
      <c r="R24" s="105" t="s">
        <v>29</v>
      </c>
      <c r="S24" s="93" t="s">
        <v>26</v>
      </c>
      <c r="T24" s="107"/>
      <c r="U24" s="96"/>
      <c r="V24" s="110" t="n">
        <v>7</v>
      </c>
      <c r="W24" s="111" t="n">
        <v>0.625</v>
      </c>
      <c r="X24" s="111" t="n">
        <v>0.65625</v>
      </c>
      <c r="Z24" s="75"/>
    </row>
    <row r="25" customFormat="false" ht="25.5" hidden="false" customHeight="true" outlineLevel="0" collapsed="false">
      <c r="A25" s="23"/>
      <c r="B25" s="112"/>
      <c r="C25" s="112"/>
      <c r="D25" s="112"/>
      <c r="E25" s="112"/>
      <c r="F25" s="112"/>
      <c r="G25" s="112"/>
      <c r="H25" s="113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96"/>
      <c r="V25" s="121"/>
      <c r="W25" s="121"/>
      <c r="X25" s="121"/>
      <c r="Y25" s="121"/>
      <c r="Z25" s="75"/>
    </row>
    <row r="26" customFormat="false" ht="19.5" hidden="false" customHeight="true" outlineLevel="0" collapsed="false">
      <c r="A26" s="23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96"/>
      <c r="V26" s="121"/>
      <c r="W26" s="121"/>
      <c r="X26" s="121"/>
      <c r="Y26" s="121"/>
      <c r="Z26" s="75"/>
    </row>
    <row r="27" customFormat="false" ht="24" hidden="false" customHeight="false" outlineLevel="0" collapsed="false">
      <c r="A27" s="47" t="s">
        <v>123</v>
      </c>
      <c r="B27" s="92" t="s">
        <v>25</v>
      </c>
      <c r="C27" s="92" t="s">
        <v>25</v>
      </c>
      <c r="D27" s="92" t="s">
        <v>25</v>
      </c>
      <c r="E27" s="92" t="s">
        <v>25</v>
      </c>
      <c r="F27" s="92" t="s">
        <v>25</v>
      </c>
      <c r="G27" s="92" t="s">
        <v>25</v>
      </c>
      <c r="H27" s="122" t="s">
        <v>25</v>
      </c>
      <c r="I27" s="92" t="s">
        <v>32</v>
      </c>
      <c r="J27" s="92" t="s">
        <v>27</v>
      </c>
      <c r="K27" s="92" t="s">
        <v>27</v>
      </c>
      <c r="L27" s="92" t="s">
        <v>29</v>
      </c>
      <c r="M27" s="93" t="s">
        <v>28</v>
      </c>
      <c r="N27" s="92" t="s">
        <v>55</v>
      </c>
      <c r="O27" s="92" t="s">
        <v>31</v>
      </c>
      <c r="P27" s="92" t="s">
        <v>27</v>
      </c>
      <c r="Q27" s="92" t="s">
        <v>29</v>
      </c>
      <c r="R27" s="92" t="s">
        <v>34</v>
      </c>
      <c r="S27" s="93" t="s">
        <v>60</v>
      </c>
      <c r="T27" s="93" t="s">
        <v>31</v>
      </c>
      <c r="U27" s="123" t="s">
        <v>123</v>
      </c>
      <c r="V27" s="115" t="n">
        <v>1</v>
      </c>
      <c r="W27" s="116" t="n">
        <v>0.354166666666667</v>
      </c>
      <c r="X27" s="116" t="n">
        <v>0.385416666666667</v>
      </c>
      <c r="Y27" s="117" t="n">
        <v>10</v>
      </c>
      <c r="Z27" s="75"/>
    </row>
    <row r="28" customFormat="false" ht="24" hidden="false" customHeight="false" outlineLevel="0" collapsed="false">
      <c r="A28" s="47"/>
      <c r="B28" s="93" t="s">
        <v>27</v>
      </c>
      <c r="C28" s="93" t="s">
        <v>27</v>
      </c>
      <c r="D28" s="93" t="s">
        <v>29</v>
      </c>
      <c r="E28" s="93" t="s">
        <v>26</v>
      </c>
      <c r="F28" s="93" t="s">
        <v>27</v>
      </c>
      <c r="G28" s="93" t="s">
        <v>27</v>
      </c>
      <c r="H28" s="93" t="s">
        <v>27</v>
      </c>
      <c r="I28" s="92" t="s">
        <v>42</v>
      </c>
      <c r="J28" s="93" t="s">
        <v>32</v>
      </c>
      <c r="K28" s="93" t="s">
        <v>27</v>
      </c>
      <c r="L28" s="93" t="s">
        <v>35</v>
      </c>
      <c r="M28" s="92" t="s">
        <v>28</v>
      </c>
      <c r="N28" s="93" t="s">
        <v>27</v>
      </c>
      <c r="O28" s="93" t="s">
        <v>34</v>
      </c>
      <c r="P28" s="92" t="s">
        <v>31</v>
      </c>
      <c r="Q28" s="93" t="s">
        <v>30</v>
      </c>
      <c r="R28" s="93" t="s">
        <v>33</v>
      </c>
      <c r="S28" s="93" t="s">
        <v>32</v>
      </c>
      <c r="T28" s="93" t="s">
        <v>61</v>
      </c>
      <c r="U28" s="123"/>
      <c r="V28" s="110" t="n">
        <v>2</v>
      </c>
      <c r="W28" s="111" t="n">
        <v>0.392361111111111</v>
      </c>
      <c r="X28" s="111" t="n">
        <v>0.423611111111111</v>
      </c>
      <c r="Y28" s="118" t="n">
        <v>20</v>
      </c>
      <c r="Z28" s="75"/>
    </row>
    <row r="29" customFormat="false" ht="23.25" hidden="false" customHeight="false" outlineLevel="0" collapsed="false">
      <c r="A29" s="47"/>
      <c r="B29" s="93" t="s">
        <v>35</v>
      </c>
      <c r="C29" s="93" t="s">
        <v>57</v>
      </c>
      <c r="D29" s="93" t="s">
        <v>27</v>
      </c>
      <c r="E29" s="93" t="s">
        <v>35</v>
      </c>
      <c r="F29" s="93" t="s">
        <v>26</v>
      </c>
      <c r="G29" s="93" t="s">
        <v>35</v>
      </c>
      <c r="H29" s="93" t="s">
        <v>35</v>
      </c>
      <c r="I29" s="93" t="s">
        <v>62</v>
      </c>
      <c r="J29" s="93" t="s">
        <v>29</v>
      </c>
      <c r="K29" s="93" t="s">
        <v>35</v>
      </c>
      <c r="L29" s="92" t="s">
        <v>30</v>
      </c>
      <c r="M29" s="93" t="s">
        <v>27</v>
      </c>
      <c r="N29" s="93" t="s">
        <v>28</v>
      </c>
      <c r="O29" s="93" t="s">
        <v>29</v>
      </c>
      <c r="P29" s="93" t="s">
        <v>34</v>
      </c>
      <c r="Q29" s="93" t="s">
        <v>31</v>
      </c>
      <c r="R29" s="93" t="s">
        <v>32</v>
      </c>
      <c r="S29" s="93" t="s">
        <v>45</v>
      </c>
      <c r="T29" s="93" t="s">
        <v>63</v>
      </c>
      <c r="U29" s="123"/>
      <c r="V29" s="110" t="n">
        <v>3</v>
      </c>
      <c r="W29" s="111" t="n">
        <v>0.4375</v>
      </c>
      <c r="X29" s="111" t="n">
        <v>0.46875</v>
      </c>
      <c r="Y29" s="118" t="n">
        <v>20</v>
      </c>
      <c r="Z29" s="75"/>
    </row>
    <row r="30" customFormat="false" ht="24" hidden="false" customHeight="false" outlineLevel="0" collapsed="false">
      <c r="A30" s="47"/>
      <c r="B30" s="93" t="s">
        <v>57</v>
      </c>
      <c r="C30" s="93" t="s">
        <v>29</v>
      </c>
      <c r="D30" s="93" t="s">
        <v>64</v>
      </c>
      <c r="E30" s="93" t="s">
        <v>27</v>
      </c>
      <c r="F30" s="93" t="s">
        <v>35</v>
      </c>
      <c r="G30" s="93" t="s">
        <v>39</v>
      </c>
      <c r="H30" s="93" t="s">
        <v>57</v>
      </c>
      <c r="I30" s="93" t="s">
        <v>27</v>
      </c>
      <c r="J30" s="93" t="s">
        <v>62</v>
      </c>
      <c r="K30" s="93" t="s">
        <v>26</v>
      </c>
      <c r="L30" s="93" t="s">
        <v>47</v>
      </c>
      <c r="M30" s="93" t="s">
        <v>31</v>
      </c>
      <c r="N30" s="93" t="s">
        <v>28</v>
      </c>
      <c r="O30" s="93" t="s">
        <v>27</v>
      </c>
      <c r="P30" s="93" t="s">
        <v>32</v>
      </c>
      <c r="Q30" s="93" t="s">
        <v>33</v>
      </c>
      <c r="R30" s="93" t="s">
        <v>31</v>
      </c>
      <c r="S30" s="93" t="s">
        <v>30</v>
      </c>
      <c r="T30" s="93" t="s">
        <v>44</v>
      </c>
      <c r="U30" s="123"/>
      <c r="V30" s="110" t="n">
        <v>4</v>
      </c>
      <c r="W30" s="111" t="n">
        <v>0.482638888888889</v>
      </c>
      <c r="X30" s="111" t="n">
        <v>0.513888888888889</v>
      </c>
      <c r="Y30" s="118" t="n">
        <v>15</v>
      </c>
      <c r="Z30" s="75"/>
    </row>
    <row r="31" customFormat="false" ht="24" hidden="false" customHeight="false" outlineLevel="0" collapsed="false">
      <c r="A31" s="47"/>
      <c r="B31" s="103"/>
      <c r="C31" s="93" t="s">
        <v>46</v>
      </c>
      <c r="D31" s="93" t="s">
        <v>46</v>
      </c>
      <c r="E31" s="93" t="s">
        <v>38</v>
      </c>
      <c r="F31" s="105" t="s">
        <v>46</v>
      </c>
      <c r="G31" s="120"/>
      <c r="H31" s="104" t="s">
        <v>46</v>
      </c>
      <c r="I31" s="93" t="s">
        <v>35</v>
      </c>
      <c r="J31" s="93" t="s">
        <v>34</v>
      </c>
      <c r="K31" s="92" t="s">
        <v>29</v>
      </c>
      <c r="L31" s="92" t="s">
        <v>38</v>
      </c>
      <c r="M31" s="93" t="s">
        <v>47</v>
      </c>
      <c r="N31" s="93" t="s">
        <v>31</v>
      </c>
      <c r="O31" s="93" t="s">
        <v>32</v>
      </c>
      <c r="P31" s="93" t="s">
        <v>36</v>
      </c>
      <c r="Q31" s="93" t="s">
        <v>55</v>
      </c>
      <c r="R31" s="93" t="s">
        <v>30</v>
      </c>
      <c r="S31" s="93" t="s">
        <v>49</v>
      </c>
      <c r="T31" s="93" t="s">
        <v>27</v>
      </c>
      <c r="U31" s="123"/>
      <c r="V31" s="110" t="n">
        <v>5</v>
      </c>
      <c r="W31" s="111" t="n">
        <v>0.524305555555556</v>
      </c>
      <c r="X31" s="111" t="n">
        <v>0.555555555555556</v>
      </c>
      <c r="Y31" s="118" t="n">
        <v>10</v>
      </c>
      <c r="Z31" s="75"/>
    </row>
    <row r="32" customFormat="false" ht="24" hidden="false" customHeight="false" outlineLevel="0" collapsed="false">
      <c r="A32" s="47"/>
      <c r="B32" s="103"/>
      <c r="C32" s="103"/>
      <c r="D32" s="103"/>
      <c r="E32" s="120"/>
      <c r="F32" s="107"/>
      <c r="G32" s="120"/>
      <c r="H32" s="103"/>
      <c r="I32" s="93" t="s">
        <v>29</v>
      </c>
      <c r="J32" s="93" t="s">
        <v>35</v>
      </c>
      <c r="K32" s="93" t="s">
        <v>34</v>
      </c>
      <c r="L32" s="93" t="s">
        <v>27</v>
      </c>
      <c r="M32" s="93" t="s">
        <v>33</v>
      </c>
      <c r="N32" s="93" t="s">
        <v>47</v>
      </c>
      <c r="O32" s="92" t="s">
        <v>26</v>
      </c>
      <c r="P32" s="93" t="s">
        <v>29</v>
      </c>
      <c r="Q32" s="105" t="s">
        <v>32</v>
      </c>
      <c r="R32" s="93" t="s">
        <v>27</v>
      </c>
      <c r="S32" s="93" t="s">
        <v>42</v>
      </c>
      <c r="T32" s="93" t="s">
        <v>30</v>
      </c>
      <c r="U32" s="123"/>
      <c r="V32" s="110" t="n">
        <v>6</v>
      </c>
      <c r="W32" s="111" t="n">
        <v>0.5625</v>
      </c>
      <c r="X32" s="111" t="n">
        <v>0.59375</v>
      </c>
      <c r="Y32" s="118" t="n">
        <v>45</v>
      </c>
      <c r="Z32" s="75"/>
    </row>
    <row r="33" customFormat="false" ht="24" hidden="false" customHeight="false" outlineLevel="0" collapsed="false">
      <c r="A33" s="47"/>
      <c r="B33" s="103"/>
      <c r="C33" s="103"/>
      <c r="D33" s="103"/>
      <c r="E33" s="103"/>
      <c r="F33" s="103"/>
      <c r="G33" s="103"/>
      <c r="H33" s="124"/>
      <c r="I33" s="107"/>
      <c r="J33" s="120"/>
      <c r="K33" s="105" t="s">
        <v>38</v>
      </c>
      <c r="L33" s="120"/>
      <c r="M33" s="93" t="s">
        <v>55</v>
      </c>
      <c r="N33" s="120"/>
      <c r="O33" s="107"/>
      <c r="P33" s="93" t="s">
        <v>26</v>
      </c>
      <c r="Q33" s="105" t="s">
        <v>42</v>
      </c>
      <c r="R33" s="93" t="s">
        <v>48</v>
      </c>
      <c r="S33" s="107"/>
      <c r="T33" s="105" t="s">
        <v>49</v>
      </c>
      <c r="U33" s="123"/>
      <c r="V33" s="110" t="n">
        <v>7</v>
      </c>
      <c r="W33" s="111" t="n">
        <v>0.625</v>
      </c>
      <c r="X33" s="111" t="n">
        <v>0.65625</v>
      </c>
      <c r="Z33" s="75"/>
    </row>
    <row r="34" customFormat="false" ht="21" hidden="false" customHeight="true" outlineLevel="0" collapsed="false">
      <c r="A34" s="47"/>
      <c r="B34" s="103"/>
      <c r="C34" s="103"/>
      <c r="D34" s="103"/>
      <c r="E34" s="103"/>
      <c r="F34" s="103"/>
      <c r="G34" s="103"/>
      <c r="H34" s="124"/>
      <c r="I34" s="107"/>
      <c r="J34" s="107"/>
      <c r="K34" s="107"/>
      <c r="L34" s="120"/>
      <c r="M34" s="120"/>
      <c r="N34" s="120"/>
      <c r="O34" s="120"/>
      <c r="P34" s="120"/>
      <c r="Q34" s="120"/>
      <c r="R34" s="120"/>
      <c r="S34" s="120"/>
      <c r="T34" s="120"/>
      <c r="U34" s="123"/>
      <c r="V34" s="125"/>
      <c r="W34" s="125"/>
      <c r="X34" s="125"/>
      <c r="Y34" s="125"/>
      <c r="Z34" s="75"/>
    </row>
    <row r="35" customFormat="false" ht="19.5" hidden="false" customHeight="true" outlineLevel="0" collapsed="false">
      <c r="A35" s="47"/>
      <c r="B35" s="120"/>
      <c r="C35" s="120"/>
      <c r="D35" s="120"/>
      <c r="E35" s="120"/>
      <c r="F35" s="120"/>
      <c r="G35" s="120"/>
      <c r="H35" s="120"/>
      <c r="I35" s="120"/>
      <c r="J35" s="120"/>
      <c r="K35" s="107"/>
      <c r="L35" s="120"/>
      <c r="M35" s="120"/>
      <c r="N35" s="120"/>
      <c r="O35" s="120"/>
      <c r="P35" s="120"/>
      <c r="Q35" s="120"/>
      <c r="R35" s="120"/>
      <c r="S35" s="120"/>
      <c r="T35" s="120"/>
      <c r="U35" s="123"/>
      <c r="V35" s="125"/>
      <c r="W35" s="125"/>
      <c r="X35" s="125"/>
      <c r="Y35" s="125"/>
      <c r="Z35" s="75"/>
    </row>
    <row r="36" customFormat="false" ht="23.25" hidden="false" customHeight="false" outlineLevel="0" collapsed="false">
      <c r="A36" s="52" t="s">
        <v>66</v>
      </c>
      <c r="B36" s="92" t="s">
        <v>25</v>
      </c>
      <c r="C36" s="92" t="s">
        <v>25</v>
      </c>
      <c r="D36" s="92" t="s">
        <v>25</v>
      </c>
      <c r="E36" s="93" t="s">
        <v>25</v>
      </c>
      <c r="F36" s="92" t="s">
        <v>29</v>
      </c>
      <c r="G36" s="93" t="s">
        <v>29</v>
      </c>
      <c r="H36" s="92" t="s">
        <v>26</v>
      </c>
      <c r="I36" s="93" t="s">
        <v>38</v>
      </c>
      <c r="J36" s="93" t="s">
        <v>27</v>
      </c>
      <c r="K36" s="93" t="s">
        <v>35</v>
      </c>
      <c r="L36" s="93" t="s">
        <v>67</v>
      </c>
      <c r="M36" s="92" t="s">
        <v>34</v>
      </c>
      <c r="N36" s="92" t="s">
        <v>32</v>
      </c>
      <c r="O36" s="92" t="s">
        <v>28</v>
      </c>
      <c r="P36" s="92" t="s">
        <v>30</v>
      </c>
      <c r="Q36" s="92" t="s">
        <v>33</v>
      </c>
      <c r="R36" s="92" t="s">
        <v>54</v>
      </c>
      <c r="S36" s="92" t="s">
        <v>31</v>
      </c>
      <c r="T36" s="93" t="s">
        <v>33</v>
      </c>
      <c r="U36" s="123" t="s">
        <v>66</v>
      </c>
      <c r="V36" s="115" t="n">
        <v>1</v>
      </c>
      <c r="W36" s="116" t="n">
        <v>0.354166666666667</v>
      </c>
      <c r="X36" s="116" t="n">
        <v>0.385416666666667</v>
      </c>
      <c r="Y36" s="117" t="n">
        <v>10</v>
      </c>
      <c r="Z36" s="75"/>
    </row>
    <row r="37" customFormat="false" ht="24" hidden="false" customHeight="false" outlineLevel="0" collapsed="false">
      <c r="A37" s="52"/>
      <c r="B37" s="93" t="s">
        <v>27</v>
      </c>
      <c r="C37" s="93" t="s">
        <v>27</v>
      </c>
      <c r="D37" s="93" t="s">
        <v>26</v>
      </c>
      <c r="E37" s="93" t="s">
        <v>35</v>
      </c>
      <c r="F37" s="93" t="s">
        <v>25</v>
      </c>
      <c r="G37" s="93" t="s">
        <v>27</v>
      </c>
      <c r="H37" s="93" t="s">
        <v>29</v>
      </c>
      <c r="I37" s="93" t="s">
        <v>29</v>
      </c>
      <c r="J37" s="93" t="s">
        <v>42</v>
      </c>
      <c r="K37" s="93" t="s">
        <v>27</v>
      </c>
      <c r="L37" s="93" t="s">
        <v>35</v>
      </c>
      <c r="M37" s="93" t="s">
        <v>55</v>
      </c>
      <c r="N37" s="93" t="s">
        <v>34</v>
      </c>
      <c r="O37" s="93" t="s">
        <v>54</v>
      </c>
      <c r="P37" s="93" t="s">
        <v>28</v>
      </c>
      <c r="Q37" s="93" t="s">
        <v>39</v>
      </c>
      <c r="R37" s="93" t="s">
        <v>43</v>
      </c>
      <c r="S37" s="93" t="s">
        <v>31</v>
      </c>
      <c r="T37" s="93" t="s">
        <v>68</v>
      </c>
      <c r="U37" s="123"/>
      <c r="V37" s="110" t="n">
        <v>2</v>
      </c>
      <c r="W37" s="111" t="n">
        <v>0.392361111111111</v>
      </c>
      <c r="X37" s="111" t="n">
        <v>0.423611111111111</v>
      </c>
      <c r="Y37" s="118" t="n">
        <v>20</v>
      </c>
      <c r="Z37" s="75"/>
    </row>
    <row r="38" customFormat="false" ht="24" hidden="false" customHeight="false" outlineLevel="0" collapsed="false">
      <c r="A38" s="52"/>
      <c r="B38" s="93" t="s">
        <v>35</v>
      </c>
      <c r="C38" s="93" t="s">
        <v>35</v>
      </c>
      <c r="D38" s="93" t="s">
        <v>29</v>
      </c>
      <c r="E38" s="93" t="s">
        <v>27</v>
      </c>
      <c r="F38" s="93" t="s">
        <v>27</v>
      </c>
      <c r="G38" s="93" t="s">
        <v>35</v>
      </c>
      <c r="H38" s="93" t="s">
        <v>27</v>
      </c>
      <c r="I38" s="93" t="s">
        <v>26</v>
      </c>
      <c r="J38" s="93" t="s">
        <v>69</v>
      </c>
      <c r="K38" s="93" t="s">
        <v>42</v>
      </c>
      <c r="L38" s="93" t="s">
        <v>32</v>
      </c>
      <c r="M38" s="92" t="s">
        <v>54</v>
      </c>
      <c r="N38" s="93" t="s">
        <v>33</v>
      </c>
      <c r="O38" s="93" t="s">
        <v>42</v>
      </c>
      <c r="P38" s="93" t="s">
        <v>54</v>
      </c>
      <c r="Q38" s="93" t="s">
        <v>55</v>
      </c>
      <c r="R38" s="93" t="s">
        <v>34</v>
      </c>
      <c r="S38" s="93" t="s">
        <v>54</v>
      </c>
      <c r="T38" s="93" t="s">
        <v>40</v>
      </c>
      <c r="U38" s="123"/>
      <c r="V38" s="110" t="n">
        <v>3</v>
      </c>
      <c r="W38" s="111" t="n">
        <v>0.4375</v>
      </c>
      <c r="X38" s="111" t="n">
        <v>0.46875</v>
      </c>
      <c r="Y38" s="118" t="n">
        <v>20</v>
      </c>
      <c r="Z38" s="75"/>
    </row>
    <row r="39" customFormat="false" ht="24" hidden="false" customHeight="false" outlineLevel="0" collapsed="false">
      <c r="A39" s="52"/>
      <c r="B39" s="93" t="s">
        <v>29</v>
      </c>
      <c r="C39" s="93" t="s">
        <v>47</v>
      </c>
      <c r="D39" s="93" t="s">
        <v>27</v>
      </c>
      <c r="E39" s="93" t="s">
        <v>47</v>
      </c>
      <c r="F39" s="93" t="s">
        <v>35</v>
      </c>
      <c r="G39" s="93" t="s">
        <v>55</v>
      </c>
      <c r="H39" s="93" t="s">
        <v>35</v>
      </c>
      <c r="I39" s="93" t="s">
        <v>27</v>
      </c>
      <c r="J39" s="93" t="s">
        <v>38</v>
      </c>
      <c r="K39" s="93" t="s">
        <v>32</v>
      </c>
      <c r="L39" s="93" t="s">
        <v>27</v>
      </c>
      <c r="M39" s="93" t="s">
        <v>51</v>
      </c>
      <c r="N39" s="92" t="s">
        <v>54</v>
      </c>
      <c r="O39" s="93" t="s">
        <v>30</v>
      </c>
      <c r="P39" s="93" t="s">
        <v>48</v>
      </c>
      <c r="Q39" s="93" t="s">
        <v>54</v>
      </c>
      <c r="R39" s="93" t="s">
        <v>36</v>
      </c>
      <c r="S39" s="93" t="s">
        <v>44</v>
      </c>
      <c r="T39" s="93" t="s">
        <v>26</v>
      </c>
      <c r="U39" s="123"/>
      <c r="V39" s="110" t="n">
        <v>4</v>
      </c>
      <c r="W39" s="111" t="n">
        <v>0.482638888888889</v>
      </c>
      <c r="X39" s="111" t="n">
        <v>0.513888888888889</v>
      </c>
      <c r="Y39" s="118" t="n">
        <v>15</v>
      </c>
      <c r="Z39" s="75"/>
    </row>
    <row r="40" customFormat="false" ht="23.25" hidden="false" customHeight="false" outlineLevel="0" collapsed="false">
      <c r="A40" s="52"/>
      <c r="B40" s="106"/>
      <c r="C40" s="119"/>
      <c r="D40" s="93" t="s">
        <v>35</v>
      </c>
      <c r="E40" s="104" t="s">
        <v>29</v>
      </c>
      <c r="F40" s="93" t="s">
        <v>57</v>
      </c>
      <c r="G40" s="93" t="s">
        <v>57</v>
      </c>
      <c r="H40" s="104" t="s">
        <v>47</v>
      </c>
      <c r="I40" s="93" t="s">
        <v>35</v>
      </c>
      <c r="J40" s="93" t="s">
        <v>35</v>
      </c>
      <c r="K40" s="93" t="s">
        <v>43</v>
      </c>
      <c r="L40" s="93" t="s">
        <v>27</v>
      </c>
      <c r="M40" s="93" t="s">
        <v>30</v>
      </c>
      <c r="N40" s="92" t="s">
        <v>29</v>
      </c>
      <c r="O40" s="93" t="s">
        <v>47</v>
      </c>
      <c r="P40" s="93" t="s">
        <v>33</v>
      </c>
      <c r="Q40" s="93" t="s">
        <v>27</v>
      </c>
      <c r="R40" s="93" t="s">
        <v>26</v>
      </c>
      <c r="S40" s="93" t="s">
        <v>43</v>
      </c>
      <c r="T40" s="93" t="s">
        <v>54</v>
      </c>
      <c r="U40" s="123"/>
      <c r="V40" s="110" t="n">
        <v>5</v>
      </c>
      <c r="W40" s="111" t="n">
        <v>0.524305555555556</v>
      </c>
      <c r="X40" s="111" t="n">
        <v>0.555555555555556</v>
      </c>
      <c r="Y40" s="118" t="n">
        <v>10</v>
      </c>
      <c r="Z40" s="75"/>
    </row>
    <row r="41" customFormat="false" ht="24" hidden="false" customHeight="false" outlineLevel="0" collapsed="false">
      <c r="A41" s="52"/>
      <c r="B41" s="103"/>
      <c r="C41" s="119"/>
      <c r="D41" s="103"/>
      <c r="E41" s="103"/>
      <c r="F41" s="103"/>
      <c r="G41" s="119"/>
      <c r="H41" s="103"/>
      <c r="I41" s="105" t="s">
        <v>42</v>
      </c>
      <c r="J41" s="105" t="s">
        <v>55</v>
      </c>
      <c r="K41" s="93" t="s">
        <v>62</v>
      </c>
      <c r="L41" s="93" t="s">
        <v>26</v>
      </c>
      <c r="M41" s="93" t="s">
        <v>43</v>
      </c>
      <c r="N41" s="93" t="s">
        <v>30</v>
      </c>
      <c r="O41" s="93" t="s">
        <v>48</v>
      </c>
      <c r="P41" s="105" t="s">
        <v>47</v>
      </c>
      <c r="Q41" s="93" t="s">
        <v>36</v>
      </c>
      <c r="R41" s="93" t="s">
        <v>29</v>
      </c>
      <c r="S41" s="109" t="s">
        <v>51</v>
      </c>
      <c r="T41" s="93" t="s">
        <v>43</v>
      </c>
      <c r="U41" s="123"/>
      <c r="V41" s="110" t="n">
        <v>6</v>
      </c>
      <c r="W41" s="111" t="n">
        <v>0.5625</v>
      </c>
      <c r="X41" s="111" t="n">
        <v>0.59375</v>
      </c>
      <c r="Y41" s="118" t="n">
        <v>45</v>
      </c>
      <c r="Z41" s="75"/>
    </row>
    <row r="42" customFormat="false" ht="24" hidden="false" customHeight="false" outlineLevel="0" collapsed="false">
      <c r="A42" s="52"/>
      <c r="B42" s="103"/>
      <c r="C42" s="103"/>
      <c r="D42" s="103"/>
      <c r="E42" s="103"/>
      <c r="F42" s="103"/>
      <c r="G42" s="103"/>
      <c r="H42" s="124"/>
      <c r="I42" s="103"/>
      <c r="J42" s="107"/>
      <c r="K42" s="107"/>
      <c r="L42" s="105" t="s">
        <v>29</v>
      </c>
      <c r="M42" s="105" t="s">
        <v>32</v>
      </c>
      <c r="N42" s="105" t="s">
        <v>38</v>
      </c>
      <c r="O42" s="105" t="s">
        <v>33</v>
      </c>
      <c r="P42" s="107"/>
      <c r="Q42" s="107"/>
      <c r="R42" s="105" t="s">
        <v>42</v>
      </c>
      <c r="S42" s="109" t="s">
        <v>26</v>
      </c>
      <c r="T42" s="105" t="s">
        <v>51</v>
      </c>
      <c r="U42" s="123"/>
      <c r="V42" s="110" t="n">
        <v>7</v>
      </c>
      <c r="W42" s="111" t="n">
        <v>0.625</v>
      </c>
      <c r="X42" s="111" t="n">
        <v>0.65625</v>
      </c>
      <c r="Z42" s="75"/>
    </row>
    <row r="43" customFormat="false" ht="25.5" hidden="false" customHeight="true" outlineLevel="0" collapsed="false">
      <c r="A43" s="52"/>
      <c r="B43" s="103"/>
      <c r="C43" s="103"/>
      <c r="D43" s="103"/>
      <c r="E43" s="103"/>
      <c r="F43" s="103"/>
      <c r="G43" s="103"/>
      <c r="H43" s="124"/>
      <c r="I43" s="107"/>
      <c r="J43" s="107"/>
      <c r="K43" s="107"/>
      <c r="L43" s="107"/>
      <c r="M43" s="107"/>
      <c r="N43" s="120"/>
      <c r="O43" s="120"/>
      <c r="P43" s="120"/>
      <c r="Q43" s="120"/>
      <c r="R43" s="120"/>
      <c r="S43" s="120"/>
      <c r="T43" s="120"/>
      <c r="U43" s="123"/>
      <c r="V43" s="126"/>
      <c r="W43" s="126"/>
      <c r="X43" s="126"/>
      <c r="Y43" s="126"/>
      <c r="Z43" s="75"/>
    </row>
    <row r="44" customFormat="false" ht="25.5" hidden="false" customHeight="true" outlineLevel="0" collapsed="false">
      <c r="A44" s="52"/>
      <c r="B44" s="120"/>
      <c r="C44" s="120"/>
      <c r="D44" s="120"/>
      <c r="E44" s="120"/>
      <c r="F44" s="120"/>
      <c r="G44" s="120"/>
      <c r="H44" s="120"/>
      <c r="I44" s="120"/>
      <c r="J44" s="107"/>
      <c r="K44" s="107"/>
      <c r="L44" s="107"/>
      <c r="M44" s="120"/>
      <c r="N44" s="120"/>
      <c r="O44" s="120"/>
      <c r="P44" s="120"/>
      <c r="Q44" s="120"/>
      <c r="R44" s="120"/>
      <c r="S44" s="120"/>
      <c r="T44" s="120"/>
      <c r="U44" s="123"/>
      <c r="V44" s="126"/>
      <c r="W44" s="126"/>
      <c r="X44" s="126"/>
      <c r="Y44" s="126"/>
      <c r="Z44" s="75"/>
    </row>
    <row r="45" customFormat="false" ht="23.25" hidden="false" customHeight="false" outlineLevel="0" collapsed="false">
      <c r="A45" s="47" t="s">
        <v>71</v>
      </c>
      <c r="B45" s="92" t="s">
        <v>46</v>
      </c>
      <c r="C45" s="92" t="s">
        <v>35</v>
      </c>
      <c r="D45" s="92" t="s">
        <v>64</v>
      </c>
      <c r="E45" s="92" t="s">
        <v>39</v>
      </c>
      <c r="F45" s="92" t="s">
        <v>29</v>
      </c>
      <c r="G45" s="93" t="s">
        <v>25</v>
      </c>
      <c r="H45" s="93" t="s">
        <v>25</v>
      </c>
      <c r="I45" s="93" t="s">
        <v>35</v>
      </c>
      <c r="J45" s="92" t="s">
        <v>32</v>
      </c>
      <c r="K45" s="92" t="s">
        <v>35</v>
      </c>
      <c r="L45" s="92" t="s">
        <v>39</v>
      </c>
      <c r="M45" s="92" t="s">
        <v>27</v>
      </c>
      <c r="N45" s="92" t="s">
        <v>29</v>
      </c>
      <c r="O45" s="92" t="s">
        <v>54</v>
      </c>
      <c r="P45" s="92" t="s">
        <v>27</v>
      </c>
      <c r="Q45" s="92" t="s">
        <v>32</v>
      </c>
      <c r="R45" s="93" t="s">
        <v>33</v>
      </c>
      <c r="S45" s="92" t="s">
        <v>33</v>
      </c>
      <c r="T45" s="93" t="s">
        <v>26</v>
      </c>
      <c r="U45" s="123" t="s">
        <v>71</v>
      </c>
      <c r="V45" s="115" t="n">
        <v>1</v>
      </c>
      <c r="W45" s="116" t="n">
        <v>0.354166666666667</v>
      </c>
      <c r="X45" s="116" t="n">
        <v>0.385416666666667</v>
      </c>
      <c r="Y45" s="117" t="n">
        <v>10</v>
      </c>
      <c r="Z45" s="75"/>
    </row>
    <row r="46" customFormat="false" ht="23.25" hidden="false" customHeight="false" outlineLevel="0" collapsed="false">
      <c r="A46" s="47"/>
      <c r="B46" s="93" t="s">
        <v>27</v>
      </c>
      <c r="C46" s="93" t="s">
        <v>27</v>
      </c>
      <c r="D46" s="93" t="s">
        <v>27</v>
      </c>
      <c r="E46" s="93" t="s">
        <v>29</v>
      </c>
      <c r="F46" s="93" t="s">
        <v>27</v>
      </c>
      <c r="G46" s="93" t="s">
        <v>29</v>
      </c>
      <c r="H46" s="93" t="s">
        <v>27</v>
      </c>
      <c r="I46" s="93" t="s">
        <v>32</v>
      </c>
      <c r="J46" s="93" t="s">
        <v>55</v>
      </c>
      <c r="K46" s="93" t="s">
        <v>27</v>
      </c>
      <c r="L46" s="93" t="s">
        <v>42</v>
      </c>
      <c r="M46" s="93" t="s">
        <v>33</v>
      </c>
      <c r="N46" s="93" t="s">
        <v>27</v>
      </c>
      <c r="O46" s="93" t="s">
        <v>34</v>
      </c>
      <c r="P46" s="93" t="s">
        <v>54</v>
      </c>
      <c r="Q46" s="93" t="s">
        <v>72</v>
      </c>
      <c r="R46" s="93" t="s">
        <v>26</v>
      </c>
      <c r="S46" s="93" t="s">
        <v>73</v>
      </c>
      <c r="T46" s="93" t="s">
        <v>31</v>
      </c>
      <c r="U46" s="123"/>
      <c r="V46" s="110" t="n">
        <v>2</v>
      </c>
      <c r="W46" s="111" t="n">
        <v>0.392361111111111</v>
      </c>
      <c r="X46" s="111" t="n">
        <v>0.423611111111111</v>
      </c>
      <c r="Y46" s="118" t="n">
        <v>20</v>
      </c>
      <c r="Z46" s="75"/>
    </row>
    <row r="47" customFormat="false" ht="23.25" hidden="false" customHeight="false" outlineLevel="0" collapsed="false">
      <c r="A47" s="47"/>
      <c r="B47" s="93" t="s">
        <v>35</v>
      </c>
      <c r="C47" s="93" t="s">
        <v>29</v>
      </c>
      <c r="D47" s="93" t="s">
        <v>35</v>
      </c>
      <c r="E47" s="93" t="s">
        <v>27</v>
      </c>
      <c r="F47" s="93" t="s">
        <v>39</v>
      </c>
      <c r="G47" s="93" t="s">
        <v>27</v>
      </c>
      <c r="H47" s="93" t="s">
        <v>29</v>
      </c>
      <c r="I47" s="93" t="s">
        <v>27</v>
      </c>
      <c r="J47" s="93" t="s">
        <v>35</v>
      </c>
      <c r="K47" s="93" t="s">
        <v>32</v>
      </c>
      <c r="L47" s="93" t="s">
        <v>27</v>
      </c>
      <c r="M47" s="93" t="s">
        <v>55</v>
      </c>
      <c r="N47" s="93" t="s">
        <v>31</v>
      </c>
      <c r="O47" s="93" t="s">
        <v>26</v>
      </c>
      <c r="P47" s="93" t="s">
        <v>34</v>
      </c>
      <c r="Q47" s="93" t="s">
        <v>54</v>
      </c>
      <c r="R47" s="93" t="s">
        <v>27</v>
      </c>
      <c r="S47" s="93" t="s">
        <v>74</v>
      </c>
      <c r="T47" s="93" t="s">
        <v>36</v>
      </c>
      <c r="U47" s="123"/>
      <c r="V47" s="110" t="n">
        <v>3</v>
      </c>
      <c r="W47" s="111" t="n">
        <v>0.4375</v>
      </c>
      <c r="X47" s="111" t="n">
        <v>0.46875</v>
      </c>
      <c r="Y47" s="118" t="n">
        <v>20</v>
      </c>
      <c r="Z47" s="75"/>
    </row>
    <row r="48" customFormat="false" ht="23.25" hidden="false" customHeight="false" outlineLevel="0" collapsed="false">
      <c r="A48" s="47"/>
      <c r="B48" s="93" t="s">
        <v>47</v>
      </c>
      <c r="C48" s="93" t="s">
        <v>57</v>
      </c>
      <c r="D48" s="93" t="s">
        <v>47</v>
      </c>
      <c r="E48" s="93" t="s">
        <v>57</v>
      </c>
      <c r="F48" s="93" t="s">
        <v>38</v>
      </c>
      <c r="G48" s="127" t="s">
        <v>35</v>
      </c>
      <c r="H48" s="93" t="s">
        <v>57</v>
      </c>
      <c r="I48" s="93" t="s">
        <v>26</v>
      </c>
      <c r="J48" s="93" t="s">
        <v>29</v>
      </c>
      <c r="K48" s="93" t="s">
        <v>39</v>
      </c>
      <c r="L48" s="93" t="s">
        <v>35</v>
      </c>
      <c r="M48" s="93" t="s">
        <v>42</v>
      </c>
      <c r="N48" s="93" t="s">
        <v>55</v>
      </c>
      <c r="O48" s="93" t="s">
        <v>36</v>
      </c>
      <c r="P48" s="93" t="s">
        <v>42</v>
      </c>
      <c r="Q48" s="93" t="s">
        <v>44</v>
      </c>
      <c r="R48" s="93" t="s">
        <v>54</v>
      </c>
      <c r="S48" s="93" t="s">
        <v>51</v>
      </c>
      <c r="T48" s="109" t="s">
        <v>34</v>
      </c>
      <c r="U48" s="123"/>
      <c r="V48" s="110" t="n">
        <v>4</v>
      </c>
      <c r="W48" s="111" t="n">
        <v>0.482638888888889</v>
      </c>
      <c r="X48" s="111" t="n">
        <v>0.513888888888889</v>
      </c>
      <c r="Y48" s="118" t="n">
        <v>15</v>
      </c>
      <c r="Z48" s="75"/>
    </row>
    <row r="49" customFormat="false" ht="23.25" hidden="false" customHeight="false" outlineLevel="0" collapsed="false">
      <c r="A49" s="47"/>
      <c r="B49" s="94" t="s">
        <v>57</v>
      </c>
      <c r="C49" s="128" t="s">
        <v>75</v>
      </c>
      <c r="D49" s="128" t="s">
        <v>75</v>
      </c>
      <c r="E49" s="128" t="s">
        <v>75</v>
      </c>
      <c r="F49" s="128" t="s">
        <v>75</v>
      </c>
      <c r="G49" s="129" t="s">
        <v>46</v>
      </c>
      <c r="H49" s="128" t="s">
        <v>75</v>
      </c>
      <c r="I49" s="93" t="s">
        <v>69</v>
      </c>
      <c r="J49" s="93" t="s">
        <v>27</v>
      </c>
      <c r="K49" s="93" t="s">
        <v>26</v>
      </c>
      <c r="L49" s="93" t="s">
        <v>34</v>
      </c>
      <c r="M49" s="93" t="s">
        <v>31</v>
      </c>
      <c r="N49" s="93" t="s">
        <v>33</v>
      </c>
      <c r="O49" s="93" t="s">
        <v>27</v>
      </c>
      <c r="P49" s="93" t="s">
        <v>29</v>
      </c>
      <c r="Q49" s="93" t="s">
        <v>29</v>
      </c>
      <c r="R49" s="93" t="s">
        <v>44</v>
      </c>
      <c r="S49" s="93" t="s">
        <v>32</v>
      </c>
      <c r="T49" s="93" t="s">
        <v>42</v>
      </c>
      <c r="U49" s="123"/>
      <c r="V49" s="110" t="n">
        <v>5</v>
      </c>
      <c r="W49" s="111" t="n">
        <v>0.524305555555556</v>
      </c>
      <c r="X49" s="111" t="n">
        <v>0.555555555555556</v>
      </c>
      <c r="Y49" s="118" t="n">
        <v>10</v>
      </c>
      <c r="Z49" s="75"/>
    </row>
    <row r="50" customFormat="false" ht="24" hidden="false" customHeight="false" outlineLevel="0" collapsed="false">
      <c r="A50" s="47"/>
      <c r="B50" s="128" t="s">
        <v>75</v>
      </c>
      <c r="C50" s="128"/>
      <c r="D50" s="103"/>
      <c r="E50" s="103"/>
      <c r="F50" s="128"/>
      <c r="G50" s="128" t="s">
        <v>75</v>
      </c>
      <c r="H50" s="128"/>
      <c r="I50" s="130" t="s">
        <v>34</v>
      </c>
      <c r="J50" s="105" t="s">
        <v>42</v>
      </c>
      <c r="K50" s="93" t="s">
        <v>29</v>
      </c>
      <c r="L50" s="93" t="s">
        <v>26</v>
      </c>
      <c r="M50" s="93" t="s">
        <v>51</v>
      </c>
      <c r="N50" s="93" t="s">
        <v>42</v>
      </c>
      <c r="O50" s="93" t="s">
        <v>38</v>
      </c>
      <c r="P50" s="93" t="s">
        <v>36</v>
      </c>
      <c r="Q50" s="93" t="s">
        <v>48</v>
      </c>
      <c r="R50" s="93" t="s">
        <v>32</v>
      </c>
      <c r="S50" s="129" t="s">
        <v>42</v>
      </c>
      <c r="T50" s="131" t="s">
        <v>32</v>
      </c>
      <c r="U50" s="123"/>
      <c r="V50" s="110" t="n">
        <v>6</v>
      </c>
      <c r="W50" s="111" t="n">
        <v>0.5625</v>
      </c>
      <c r="X50" s="111" t="n">
        <v>0.59375</v>
      </c>
      <c r="Y50" s="118" t="n">
        <v>45</v>
      </c>
      <c r="Z50" s="75"/>
    </row>
    <row r="51" customFormat="false" ht="24" hidden="false" customHeight="false" outlineLevel="0" collapsed="false">
      <c r="A51" s="47"/>
      <c r="B51" s="103"/>
      <c r="C51" s="103"/>
      <c r="D51" s="103"/>
      <c r="E51" s="103"/>
      <c r="F51" s="103"/>
      <c r="G51" s="132"/>
      <c r="H51" s="124"/>
      <c r="I51" s="133"/>
      <c r="J51" s="133"/>
      <c r="K51" s="133"/>
      <c r="L51" s="133"/>
      <c r="M51" s="133"/>
      <c r="N51" s="133"/>
      <c r="O51" s="129" t="s">
        <v>29</v>
      </c>
      <c r="P51" s="129" t="s">
        <v>26</v>
      </c>
      <c r="Q51" s="129" t="s">
        <v>42</v>
      </c>
      <c r="R51" s="133"/>
      <c r="S51" s="133"/>
      <c r="T51" s="129" t="s">
        <v>51</v>
      </c>
      <c r="U51" s="123"/>
      <c r="V51" s="110" t="n">
        <v>7</v>
      </c>
      <c r="W51" s="111" t="n">
        <v>0.625</v>
      </c>
      <c r="X51" s="111" t="n">
        <v>0.65625</v>
      </c>
      <c r="Z51" s="75"/>
    </row>
    <row r="52" customFormat="false" ht="21.75" hidden="false" customHeight="true" outlineLevel="0" collapsed="false">
      <c r="A52" s="47"/>
      <c r="B52" s="103"/>
      <c r="C52" s="103"/>
      <c r="D52" s="103"/>
      <c r="E52" s="103"/>
      <c r="F52" s="103"/>
      <c r="G52" s="132"/>
      <c r="H52" s="124"/>
      <c r="I52" s="120"/>
      <c r="J52" s="120"/>
      <c r="K52" s="120"/>
      <c r="L52" s="120"/>
      <c r="M52" s="120"/>
      <c r="N52" s="132"/>
      <c r="O52" s="133"/>
      <c r="P52" s="133"/>
      <c r="Q52" s="133"/>
      <c r="R52" s="120"/>
      <c r="S52" s="120"/>
      <c r="T52" s="133"/>
      <c r="U52" s="123"/>
      <c r="V52" s="134"/>
      <c r="W52" s="134"/>
      <c r="X52" s="134"/>
      <c r="Y52" s="134"/>
      <c r="Z52" s="75"/>
    </row>
    <row r="53" customFormat="false" ht="28.5" hidden="false" customHeight="true" outlineLevel="0" collapsed="false">
      <c r="A53" s="47"/>
      <c r="B53" s="132"/>
      <c r="C53" s="132"/>
      <c r="D53" s="132"/>
      <c r="E53" s="132"/>
      <c r="F53" s="132"/>
      <c r="G53" s="132"/>
      <c r="H53" s="132"/>
      <c r="I53" s="120"/>
      <c r="J53" s="120"/>
      <c r="K53" s="132" t="n">
        <f aca="false">Лист1!K48</f>
        <v>0</v>
      </c>
      <c r="L53" s="132" t="n">
        <f aca="false">Лист1!L48</f>
        <v>0</v>
      </c>
      <c r="M53" s="120"/>
      <c r="N53" s="132"/>
      <c r="O53" s="120"/>
      <c r="P53" s="120"/>
      <c r="Q53" s="120"/>
      <c r="R53" s="120"/>
      <c r="S53" s="120"/>
      <c r="T53" s="120"/>
      <c r="U53" s="123"/>
      <c r="V53" s="134"/>
      <c r="W53" s="134"/>
      <c r="X53" s="134"/>
      <c r="Y53" s="134"/>
      <c r="Z53" s="75"/>
    </row>
    <row r="54" customFormat="false" ht="12.75" hidden="false" customHeight="true" outlineLevel="0" collapsed="false">
      <c r="A54" s="135" t="s">
        <v>77</v>
      </c>
      <c r="B54" s="136" t="s">
        <v>78</v>
      </c>
      <c r="C54" s="136" t="s">
        <v>79</v>
      </c>
      <c r="D54" s="136" t="s">
        <v>80</v>
      </c>
      <c r="E54" s="136" t="s">
        <v>81</v>
      </c>
      <c r="F54" s="136" t="s">
        <v>82</v>
      </c>
      <c r="G54" s="136" t="s">
        <v>83</v>
      </c>
      <c r="H54" s="136" t="s">
        <v>84</v>
      </c>
      <c r="I54" s="137" t="s">
        <v>85</v>
      </c>
      <c r="J54" s="137" t="s">
        <v>86</v>
      </c>
      <c r="K54" s="137" t="s">
        <v>87</v>
      </c>
      <c r="L54" s="137" t="s">
        <v>88</v>
      </c>
      <c r="M54" s="137" t="s">
        <v>89</v>
      </c>
      <c r="N54" s="137" t="s">
        <v>90</v>
      </c>
      <c r="O54" s="137" t="s">
        <v>91</v>
      </c>
      <c r="P54" s="137" t="s">
        <v>92</v>
      </c>
      <c r="Q54" s="138" t="s">
        <v>93</v>
      </c>
      <c r="R54" s="138" t="s">
        <v>94</v>
      </c>
      <c r="S54" s="138" t="s">
        <v>95</v>
      </c>
      <c r="T54" s="138" t="s">
        <v>96</v>
      </c>
      <c r="U54" s="139" t="s">
        <v>77</v>
      </c>
      <c r="V54" s="140" t="s">
        <v>97</v>
      </c>
      <c r="W54" s="140" t="s">
        <v>98</v>
      </c>
      <c r="X54" s="140" t="s">
        <v>22</v>
      </c>
      <c r="Y54" s="140" t="s">
        <v>99</v>
      </c>
      <c r="Z54" s="75"/>
    </row>
    <row r="55" customFormat="false" ht="65.25" hidden="false" customHeight="true" outlineLevel="0" collapsed="false">
      <c r="A55" s="135"/>
      <c r="B55" s="136"/>
      <c r="C55" s="136"/>
      <c r="D55" s="136"/>
      <c r="E55" s="136"/>
      <c r="F55" s="136"/>
      <c r="G55" s="136"/>
      <c r="H55" s="136"/>
      <c r="I55" s="137"/>
      <c r="J55" s="137"/>
      <c r="K55" s="137"/>
      <c r="L55" s="137"/>
      <c r="M55" s="137"/>
      <c r="N55" s="137"/>
      <c r="O55" s="137"/>
      <c r="P55" s="137"/>
      <c r="Q55" s="138"/>
      <c r="R55" s="138"/>
      <c r="S55" s="138"/>
      <c r="T55" s="138"/>
      <c r="U55" s="139"/>
      <c r="V55" s="140"/>
      <c r="W55" s="140"/>
      <c r="X55" s="140"/>
      <c r="Y55" s="140"/>
      <c r="Z55" s="75"/>
    </row>
    <row r="56" customFormat="false" ht="23.25" hidden="false" customHeight="false" outlineLevel="0" collapsed="false">
      <c r="A56" s="135"/>
      <c r="B56" s="136"/>
      <c r="C56" s="136"/>
      <c r="D56" s="136"/>
      <c r="E56" s="136"/>
      <c r="F56" s="136"/>
      <c r="G56" s="136"/>
      <c r="H56" s="136"/>
      <c r="I56" s="137"/>
      <c r="J56" s="137"/>
      <c r="K56" s="137"/>
      <c r="L56" s="137"/>
      <c r="M56" s="137"/>
      <c r="N56" s="137"/>
      <c r="O56" s="137"/>
      <c r="P56" s="137"/>
      <c r="Q56" s="138"/>
      <c r="R56" s="138"/>
      <c r="S56" s="138"/>
      <c r="T56" s="138"/>
      <c r="U56" s="139"/>
      <c r="V56" s="140"/>
      <c r="W56" s="140"/>
      <c r="X56" s="140"/>
      <c r="Y56" s="140"/>
      <c r="Z56" s="75"/>
    </row>
    <row r="57" customFormat="false" ht="23.25" hidden="false" customHeight="false" outlineLevel="0" collapsed="false">
      <c r="A57" s="135"/>
      <c r="B57" s="136"/>
      <c r="C57" s="136"/>
      <c r="D57" s="136"/>
      <c r="E57" s="136"/>
      <c r="F57" s="136"/>
      <c r="G57" s="136"/>
      <c r="H57" s="136"/>
      <c r="I57" s="137"/>
      <c r="J57" s="137"/>
      <c r="K57" s="137"/>
      <c r="L57" s="137"/>
      <c r="M57" s="137"/>
      <c r="N57" s="137"/>
      <c r="O57" s="137"/>
      <c r="P57" s="137"/>
      <c r="Q57" s="138"/>
      <c r="R57" s="138"/>
      <c r="S57" s="138"/>
      <c r="T57" s="138"/>
      <c r="U57" s="139"/>
      <c r="V57" s="140"/>
      <c r="W57" s="140"/>
      <c r="X57" s="140"/>
      <c r="Y57" s="140"/>
      <c r="Z57" s="75"/>
    </row>
    <row r="58" customFormat="false" ht="23.25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  <c r="I58" s="137"/>
      <c r="J58" s="137"/>
      <c r="K58" s="137"/>
      <c r="L58" s="137"/>
      <c r="M58" s="137"/>
      <c r="N58" s="137"/>
      <c r="O58" s="137"/>
      <c r="P58" s="137"/>
      <c r="Q58" s="138"/>
      <c r="R58" s="138"/>
      <c r="S58" s="138"/>
      <c r="T58" s="138"/>
      <c r="U58" s="139"/>
      <c r="V58" s="140"/>
      <c r="W58" s="140"/>
      <c r="X58" s="140"/>
      <c r="Y58" s="140"/>
      <c r="Z58" s="75"/>
    </row>
    <row r="59" customFormat="false" ht="23.25" hidden="false" customHeight="false" outlineLevel="0" collapsed="false">
      <c r="A59" s="135"/>
      <c r="B59" s="136"/>
      <c r="C59" s="136"/>
      <c r="D59" s="136"/>
      <c r="E59" s="136"/>
      <c r="F59" s="136"/>
      <c r="G59" s="136"/>
      <c r="H59" s="136"/>
      <c r="I59" s="137"/>
      <c r="J59" s="137"/>
      <c r="K59" s="137"/>
      <c r="L59" s="137"/>
      <c r="M59" s="137"/>
      <c r="N59" s="137"/>
      <c r="O59" s="137"/>
      <c r="P59" s="137"/>
      <c r="Q59" s="138"/>
      <c r="R59" s="138"/>
      <c r="S59" s="138"/>
      <c r="T59" s="138"/>
      <c r="U59" s="139"/>
      <c r="V59" s="140"/>
      <c r="W59" s="140"/>
      <c r="X59" s="140"/>
      <c r="Y59" s="140"/>
      <c r="Z59" s="75"/>
    </row>
    <row r="60" customFormat="false" ht="23.25" hidden="false" customHeight="false" outlineLevel="0" collapsed="false">
      <c r="A60" s="135"/>
      <c r="B60" s="136"/>
      <c r="C60" s="136"/>
      <c r="D60" s="136"/>
      <c r="E60" s="136"/>
      <c r="F60" s="136"/>
      <c r="G60" s="136"/>
      <c r="H60" s="136"/>
      <c r="I60" s="137"/>
      <c r="J60" s="137"/>
      <c r="K60" s="137"/>
      <c r="L60" s="137"/>
      <c r="M60" s="137"/>
      <c r="N60" s="137"/>
      <c r="O60" s="137"/>
      <c r="P60" s="137"/>
      <c r="Q60" s="138"/>
      <c r="R60" s="138"/>
      <c r="S60" s="138"/>
      <c r="T60" s="138"/>
      <c r="U60" s="139"/>
      <c r="V60" s="140"/>
      <c r="W60" s="140"/>
      <c r="X60" s="140"/>
      <c r="Y60" s="140"/>
      <c r="Z60" s="75"/>
    </row>
    <row r="61" customFormat="false" ht="40.5" hidden="false" customHeight="true" outlineLevel="0" collapsed="false">
      <c r="A61" s="135"/>
      <c r="B61" s="136"/>
      <c r="C61" s="136"/>
      <c r="D61" s="136"/>
      <c r="E61" s="136"/>
      <c r="F61" s="136"/>
      <c r="G61" s="136"/>
      <c r="H61" s="136"/>
      <c r="I61" s="137"/>
      <c r="J61" s="137"/>
      <c r="K61" s="137"/>
      <c r="L61" s="137"/>
      <c r="M61" s="137"/>
      <c r="N61" s="137"/>
      <c r="O61" s="137"/>
      <c r="P61" s="137"/>
      <c r="Q61" s="138"/>
      <c r="R61" s="138"/>
      <c r="S61" s="138"/>
      <c r="T61" s="138"/>
      <c r="U61" s="139"/>
      <c r="V61" s="140"/>
      <c r="W61" s="140"/>
      <c r="X61" s="140"/>
      <c r="Y61" s="140"/>
      <c r="Z61" s="75"/>
    </row>
    <row r="62" customFormat="false" ht="24" hidden="false" customHeight="true" outlineLevel="0" collapsed="false">
      <c r="A62" s="135"/>
      <c r="B62" s="141" t="s">
        <v>100</v>
      </c>
      <c r="C62" s="141" t="s">
        <v>101</v>
      </c>
      <c r="D62" s="141" t="s">
        <v>102</v>
      </c>
      <c r="E62" s="141" t="s">
        <v>103</v>
      </c>
      <c r="F62" s="141" t="s">
        <v>104</v>
      </c>
      <c r="G62" s="141" t="s">
        <v>105</v>
      </c>
      <c r="H62" s="141" t="s">
        <v>106</v>
      </c>
      <c r="I62" s="142" t="s">
        <v>107</v>
      </c>
      <c r="J62" s="142" t="s">
        <v>108</v>
      </c>
      <c r="K62" s="142" t="s">
        <v>109</v>
      </c>
      <c r="L62" s="142" t="s">
        <v>110</v>
      </c>
      <c r="M62" s="142" t="s">
        <v>111</v>
      </c>
      <c r="N62" s="142" t="s">
        <v>112</v>
      </c>
      <c r="O62" s="142" t="s">
        <v>113</v>
      </c>
      <c r="P62" s="142" t="s">
        <v>114</v>
      </c>
      <c r="Q62" s="143" t="s">
        <v>115</v>
      </c>
      <c r="R62" s="143" t="s">
        <v>116</v>
      </c>
      <c r="S62" s="143" t="s">
        <v>117</v>
      </c>
      <c r="T62" s="143" t="s">
        <v>118</v>
      </c>
      <c r="U62" s="139"/>
      <c r="V62" s="140"/>
      <c r="W62" s="140"/>
      <c r="X62" s="140"/>
      <c r="Y62" s="140"/>
      <c r="Z62" s="75"/>
    </row>
    <row r="63" customFormat="false" ht="18.75" hidden="false" customHeight="true" outlineLevel="0" collapsed="false"/>
  </sheetData>
  <mergeCells count="64">
    <mergeCell ref="B2:R5"/>
    <mergeCell ref="X2:Z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Y7"/>
    <mergeCell ref="A9:A17"/>
    <mergeCell ref="U9:U17"/>
    <mergeCell ref="V16:Y17"/>
    <mergeCell ref="A18:A26"/>
    <mergeCell ref="U18:U26"/>
    <mergeCell ref="V25:Y26"/>
    <mergeCell ref="A27:A35"/>
    <mergeCell ref="U27:U35"/>
    <mergeCell ref="V34:Y35"/>
    <mergeCell ref="A36:A44"/>
    <mergeCell ref="U36:U44"/>
    <mergeCell ref="V43:Y44"/>
    <mergeCell ref="A45:A53"/>
    <mergeCell ref="U45:U53"/>
    <mergeCell ref="V52:Y53"/>
    <mergeCell ref="A54:A62"/>
    <mergeCell ref="B54:B61"/>
    <mergeCell ref="C54:C61"/>
    <mergeCell ref="D54:D61"/>
    <mergeCell ref="E54:E61"/>
    <mergeCell ref="F54:F61"/>
    <mergeCell ref="G54:G61"/>
    <mergeCell ref="H54:H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R54:R61"/>
    <mergeCell ref="S54:S61"/>
    <mergeCell ref="T54:T61"/>
    <mergeCell ref="U54:U62"/>
    <mergeCell ref="V54:V62"/>
    <mergeCell ref="W54:W62"/>
    <mergeCell ref="X54:X62"/>
    <mergeCell ref="Y54:Y62"/>
  </mergeCells>
  <printOptions headings="false" gridLines="false" gridLinesSet="true" horizontalCentered="false" verticalCentered="false"/>
  <pageMargins left="0.170138888888889" right="0.209722222222222" top="0.3" bottom="0.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23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44" t="s">
        <v>124</v>
      </c>
      <c r="B2" s="144"/>
      <c r="C2" s="144"/>
      <c r="D2" s="144"/>
      <c r="E2" s="144"/>
    </row>
    <row r="3" customFormat="false" ht="24.75" hidden="false" customHeight="false" outlineLevel="0" collapsed="false">
      <c r="A3" s="145" t="s">
        <v>125</v>
      </c>
      <c r="B3" s="145" t="s">
        <v>126</v>
      </c>
      <c r="C3" s="145" t="s">
        <v>127</v>
      </c>
      <c r="D3" s="145" t="s">
        <v>128</v>
      </c>
      <c r="E3" s="145" t="s">
        <v>129</v>
      </c>
    </row>
    <row r="4" customFormat="false" ht="16.5" hidden="false" customHeight="false" outlineLevel="0" collapsed="false">
      <c r="A4" s="146" t="n">
        <v>25</v>
      </c>
      <c r="B4" s="146" t="n">
        <v>31</v>
      </c>
      <c r="C4" s="146" t="n">
        <v>32</v>
      </c>
      <c r="D4" s="146" t="n">
        <v>27</v>
      </c>
      <c r="E4" s="147" t="n">
        <v>2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48" t="s">
        <v>130</v>
      </c>
      <c r="B2" s="148"/>
      <c r="C2" s="148"/>
      <c r="D2" s="148"/>
      <c r="E2" s="148"/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s">
        <v>128</v>
      </c>
      <c r="E3" s="0" t="s">
        <v>129</v>
      </c>
    </row>
    <row r="4" customFormat="false" ht="12.75" hidden="false" customHeight="false" outlineLevel="0" collapsed="false">
      <c r="A4" s="0" t="n">
        <v>46</v>
      </c>
      <c r="B4" s="0" t="n">
        <v>44</v>
      </c>
      <c r="C4" s="0" t="n">
        <v>49</v>
      </c>
      <c r="D4" s="0" t="n">
        <v>45</v>
      </c>
      <c r="E4" s="0" t="n">
        <v>4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85"/>
    <col collapsed="false" customWidth="true" hidden="false" outlineLevel="0" max="7" min="7" style="0" width="2.7"/>
    <col collapsed="false" customWidth="true" hidden="false" outlineLevel="0" max="8" min="8" style="0" width="1.56"/>
    <col collapsed="false" customWidth="true" hidden="false" outlineLevel="0" max="9" min="9" style="0" width="8.41"/>
  </cols>
  <sheetData>
    <row r="1" customFormat="false" ht="13.5" hidden="false" customHeight="false" outlineLevel="0" collapsed="false">
      <c r="A1" s="149" t="s">
        <v>131</v>
      </c>
      <c r="B1" s="149" t="s">
        <v>132</v>
      </c>
      <c r="C1" s="150" t="s">
        <v>133</v>
      </c>
      <c r="D1" s="150" t="s">
        <v>134</v>
      </c>
      <c r="E1" s="151" t="s">
        <v>135</v>
      </c>
      <c r="F1" s="152" t="s">
        <v>136</v>
      </c>
      <c r="G1" s="153"/>
      <c r="H1" s="154"/>
      <c r="I1" s="154"/>
    </row>
    <row r="2" customFormat="false" ht="12.75" hidden="false" customHeight="true" outlineLevel="0" collapsed="false">
      <c r="A2" s="155" t="s">
        <v>137</v>
      </c>
      <c r="B2" s="156" t="s">
        <v>138</v>
      </c>
      <c r="C2" s="157" t="s">
        <v>139</v>
      </c>
      <c r="D2" s="157" t="s">
        <v>140</v>
      </c>
      <c r="E2" s="157" t="s">
        <v>32</v>
      </c>
      <c r="F2" s="158"/>
      <c r="G2" s="159" t="s">
        <v>24</v>
      </c>
      <c r="H2" s="154" t="n">
        <v>1</v>
      </c>
      <c r="I2" s="160" t="s">
        <v>141</v>
      </c>
    </row>
    <row r="3" customFormat="false" ht="13.5" hidden="false" customHeight="false" outlineLevel="0" collapsed="false">
      <c r="A3" s="161" t="s">
        <v>137</v>
      </c>
      <c r="B3" s="156" t="s">
        <v>34</v>
      </c>
      <c r="C3" s="156" t="s">
        <v>142</v>
      </c>
      <c r="D3" s="156" t="s">
        <v>140</v>
      </c>
      <c r="E3" s="156" t="s">
        <v>30</v>
      </c>
      <c r="F3" s="162" t="s">
        <v>32</v>
      </c>
      <c r="G3" s="159"/>
      <c r="H3" s="154" t="n">
        <v>2</v>
      </c>
      <c r="I3" s="160" t="s">
        <v>141</v>
      </c>
    </row>
    <row r="4" customFormat="false" ht="13.5" hidden="false" customHeight="false" outlineLevel="0" collapsed="false">
      <c r="A4" s="156" t="s">
        <v>34</v>
      </c>
      <c r="B4" s="161" t="s">
        <v>137</v>
      </c>
      <c r="C4" s="163" t="s">
        <v>32</v>
      </c>
      <c r="D4" s="156" t="s">
        <v>33</v>
      </c>
      <c r="E4" s="156" t="s">
        <v>140</v>
      </c>
      <c r="F4" s="162" t="s">
        <v>30</v>
      </c>
      <c r="G4" s="159"/>
      <c r="H4" s="154" t="n">
        <v>3</v>
      </c>
      <c r="I4" s="160" t="s">
        <v>143</v>
      </c>
    </row>
    <row r="5" customFormat="false" ht="13.5" hidden="false" customHeight="false" outlineLevel="0" collapsed="false">
      <c r="A5" s="156" t="s">
        <v>144</v>
      </c>
      <c r="B5" s="161" t="s">
        <v>137</v>
      </c>
      <c r="C5" s="164" t="s">
        <v>33</v>
      </c>
      <c r="D5" s="165" t="s">
        <v>30</v>
      </c>
      <c r="E5" s="156" t="s">
        <v>140</v>
      </c>
      <c r="F5" s="166" t="s">
        <v>137</v>
      </c>
      <c r="G5" s="159"/>
      <c r="H5" s="154" t="n">
        <v>4</v>
      </c>
      <c r="I5" s="160" t="s">
        <v>143</v>
      </c>
    </row>
    <row r="6" customFormat="false" ht="13.5" hidden="false" customHeight="false" outlineLevel="0" collapsed="false">
      <c r="A6" s="156" t="s">
        <v>32</v>
      </c>
      <c r="B6" s="156" t="s">
        <v>140</v>
      </c>
      <c r="C6" s="156" t="s">
        <v>30</v>
      </c>
      <c r="D6" s="156" t="s">
        <v>142</v>
      </c>
      <c r="E6" s="156" t="s">
        <v>137</v>
      </c>
      <c r="F6" s="162" t="s">
        <v>140</v>
      </c>
      <c r="G6" s="159"/>
      <c r="H6" s="154" t="n">
        <v>5</v>
      </c>
      <c r="I6" s="167"/>
    </row>
    <row r="7" customFormat="false" ht="13.5" hidden="false" customHeight="false" outlineLevel="0" collapsed="false">
      <c r="A7" s="156" t="s">
        <v>140</v>
      </c>
      <c r="B7" s="156" t="s">
        <v>32</v>
      </c>
      <c r="C7" s="156" t="s">
        <v>145</v>
      </c>
      <c r="D7" s="156" t="s">
        <v>32</v>
      </c>
      <c r="E7" s="161" t="s">
        <v>146</v>
      </c>
      <c r="F7" s="162" t="s">
        <v>140</v>
      </c>
      <c r="G7" s="159"/>
      <c r="H7" s="154" t="n">
        <v>6</v>
      </c>
      <c r="I7" s="160" t="s">
        <v>147</v>
      </c>
    </row>
    <row r="8" customFormat="false" ht="13.5" hidden="false" customHeight="false" outlineLevel="0" collapsed="false">
      <c r="A8" s="168"/>
      <c r="B8" s="161" t="s">
        <v>148</v>
      </c>
      <c r="C8" s="169"/>
      <c r="D8" s="169"/>
      <c r="E8" s="169"/>
      <c r="F8" s="170" t="s">
        <v>149</v>
      </c>
      <c r="G8" s="159"/>
      <c r="H8" s="154" t="n">
        <v>7</v>
      </c>
      <c r="I8" s="160" t="s">
        <v>150</v>
      </c>
    </row>
    <row r="9" customFormat="false" ht="13.5" hidden="false" customHeight="false" outlineLevel="0" collapsed="false">
      <c r="A9" s="171"/>
      <c r="B9" s="172"/>
      <c r="C9" s="173"/>
      <c r="D9" s="171"/>
      <c r="E9" s="174"/>
      <c r="F9" s="175"/>
      <c r="G9" s="159"/>
      <c r="H9" s="154"/>
      <c r="I9" s="167"/>
    </row>
    <row r="10" customFormat="false" ht="13.5" hidden="false" customHeight="false" outlineLevel="0" collapsed="false">
      <c r="A10" s="157" t="s">
        <v>142</v>
      </c>
      <c r="B10" s="157" t="s">
        <v>36</v>
      </c>
      <c r="C10" s="157" t="s">
        <v>151</v>
      </c>
      <c r="D10" s="157" t="s">
        <v>139</v>
      </c>
      <c r="E10" s="157" t="s">
        <v>33</v>
      </c>
      <c r="F10" s="176" t="s">
        <v>139</v>
      </c>
      <c r="G10" s="159" t="s">
        <v>53</v>
      </c>
      <c r="H10" s="154" t="n">
        <v>1</v>
      </c>
      <c r="I10" s="167"/>
    </row>
    <row r="11" customFormat="false" ht="13.5" hidden="false" customHeight="false" outlineLevel="0" collapsed="false">
      <c r="A11" s="156" t="s">
        <v>36</v>
      </c>
      <c r="B11" s="156" t="s">
        <v>142</v>
      </c>
      <c r="C11" s="156" t="s">
        <v>144</v>
      </c>
      <c r="D11" s="156" t="s">
        <v>139</v>
      </c>
      <c r="E11" s="161" t="s">
        <v>152</v>
      </c>
      <c r="F11" s="162" t="s">
        <v>33</v>
      </c>
      <c r="G11" s="159"/>
      <c r="H11" s="154" t="n">
        <v>2</v>
      </c>
      <c r="I11" s="161" t="s">
        <v>153</v>
      </c>
    </row>
    <row r="12" customFormat="false" ht="13.5" hidden="false" customHeight="false" outlineLevel="0" collapsed="false">
      <c r="A12" s="156" t="s">
        <v>151</v>
      </c>
      <c r="B12" s="156" t="s">
        <v>138</v>
      </c>
      <c r="C12" s="156" t="s">
        <v>140</v>
      </c>
      <c r="D12" s="156" t="s">
        <v>137</v>
      </c>
      <c r="E12" s="156" t="s">
        <v>142</v>
      </c>
      <c r="F12" s="161" t="s">
        <v>152</v>
      </c>
      <c r="G12" s="159"/>
      <c r="H12" s="154" t="n">
        <v>3</v>
      </c>
      <c r="I12" s="161" t="s">
        <v>154</v>
      </c>
    </row>
    <row r="13" customFormat="false" ht="13.5" hidden="false" customHeight="false" outlineLevel="0" collapsed="false">
      <c r="A13" s="156" t="s">
        <v>144</v>
      </c>
      <c r="B13" s="156" t="s">
        <v>139</v>
      </c>
      <c r="C13" s="156" t="s">
        <v>140</v>
      </c>
      <c r="D13" s="156" t="s">
        <v>137</v>
      </c>
      <c r="E13" s="156" t="s">
        <v>137</v>
      </c>
      <c r="F13" s="162" t="s">
        <v>142</v>
      </c>
      <c r="G13" s="159"/>
      <c r="H13" s="154" t="n">
        <v>4</v>
      </c>
      <c r="I13" s="167"/>
    </row>
    <row r="14" customFormat="false" ht="13.5" hidden="false" customHeight="false" outlineLevel="0" collapsed="false">
      <c r="A14" s="156" t="s">
        <v>33</v>
      </c>
      <c r="B14" s="156" t="s">
        <v>139</v>
      </c>
      <c r="C14" s="156" t="s">
        <v>137</v>
      </c>
      <c r="D14" s="156" t="s">
        <v>32</v>
      </c>
      <c r="E14" s="156" t="s">
        <v>137</v>
      </c>
      <c r="F14" s="161" t="s">
        <v>146</v>
      </c>
      <c r="G14" s="159"/>
      <c r="H14" s="154" t="n">
        <v>5</v>
      </c>
      <c r="I14" s="161" t="s">
        <v>155</v>
      </c>
    </row>
    <row r="15" customFormat="false" ht="13.5" hidden="false" customHeight="false" outlineLevel="0" collapsed="false">
      <c r="A15" s="156" t="s">
        <v>139</v>
      </c>
      <c r="B15" s="156" t="s">
        <v>33</v>
      </c>
      <c r="C15" s="156" t="s">
        <v>137</v>
      </c>
      <c r="D15" s="156" t="s">
        <v>151</v>
      </c>
      <c r="E15" s="161" t="s">
        <v>156</v>
      </c>
      <c r="F15" s="170" t="s">
        <v>157</v>
      </c>
      <c r="G15" s="159"/>
      <c r="H15" s="154" t="n">
        <v>6</v>
      </c>
      <c r="I15" s="161" t="s">
        <v>158</v>
      </c>
    </row>
    <row r="16" customFormat="false" ht="13.5" hidden="false" customHeight="false" outlineLevel="0" collapsed="false">
      <c r="A16" s="161" t="s">
        <v>148</v>
      </c>
      <c r="B16" s="169"/>
      <c r="C16" s="169"/>
      <c r="D16" s="169"/>
      <c r="E16" s="169"/>
      <c r="F16" s="170"/>
      <c r="G16" s="159"/>
      <c r="H16" s="154" t="n">
        <v>7</v>
      </c>
      <c r="I16" s="160" t="s">
        <v>159</v>
      </c>
    </row>
    <row r="17" customFormat="false" ht="13.5" hidden="false" customHeight="false" outlineLevel="0" collapsed="false">
      <c r="A17" s="177"/>
      <c r="B17" s="171"/>
      <c r="C17" s="173"/>
      <c r="D17" s="171"/>
      <c r="E17" s="174"/>
      <c r="F17" s="175"/>
      <c r="G17" s="159"/>
      <c r="H17" s="154"/>
      <c r="I17" s="167"/>
    </row>
    <row r="18" customFormat="false" ht="13.5" hidden="false" customHeight="false" outlineLevel="0" collapsed="false">
      <c r="A18" s="155" t="s">
        <v>137</v>
      </c>
      <c r="B18" s="157" t="s">
        <v>151</v>
      </c>
      <c r="C18" s="157" t="s">
        <v>144</v>
      </c>
      <c r="D18" s="157" t="s">
        <v>33</v>
      </c>
      <c r="E18" s="157" t="s">
        <v>32</v>
      </c>
      <c r="F18" s="176" t="s">
        <v>160</v>
      </c>
      <c r="G18" s="178" t="s">
        <v>59</v>
      </c>
      <c r="H18" s="154" t="n">
        <v>1</v>
      </c>
      <c r="I18" s="160" t="s">
        <v>161</v>
      </c>
    </row>
    <row r="19" customFormat="false" ht="13.5" hidden="false" customHeight="false" outlineLevel="0" collapsed="false">
      <c r="A19" s="161" t="s">
        <v>137</v>
      </c>
      <c r="B19" s="156" t="s">
        <v>30</v>
      </c>
      <c r="C19" s="156" t="s">
        <v>137</v>
      </c>
      <c r="D19" s="163" t="s">
        <v>162</v>
      </c>
      <c r="E19" s="156" t="s">
        <v>160</v>
      </c>
      <c r="F19" s="162" t="s">
        <v>32</v>
      </c>
      <c r="G19" s="178"/>
      <c r="H19" s="154" t="n">
        <v>2</v>
      </c>
      <c r="I19" s="160" t="s">
        <v>161</v>
      </c>
    </row>
    <row r="20" customFormat="false" ht="13.5" hidden="false" customHeight="false" outlineLevel="0" collapsed="false">
      <c r="A20" s="156" t="s">
        <v>160</v>
      </c>
      <c r="B20" s="161" t="s">
        <v>137</v>
      </c>
      <c r="C20" s="156" t="s">
        <v>34</v>
      </c>
      <c r="D20" s="156" t="s">
        <v>137</v>
      </c>
      <c r="E20" s="156" t="s">
        <v>140</v>
      </c>
      <c r="F20" s="162" t="s">
        <v>137</v>
      </c>
      <c r="G20" s="178"/>
      <c r="H20" s="154" t="n">
        <v>3</v>
      </c>
      <c r="I20" s="160" t="s">
        <v>163</v>
      </c>
    </row>
    <row r="21" customFormat="false" ht="13.5" hidden="false" customHeight="false" outlineLevel="0" collapsed="false">
      <c r="A21" s="156" t="s">
        <v>160</v>
      </c>
      <c r="B21" s="161" t="s">
        <v>137</v>
      </c>
      <c r="C21" s="156" t="s">
        <v>142</v>
      </c>
      <c r="D21" s="156" t="s">
        <v>34</v>
      </c>
      <c r="E21" s="156" t="s">
        <v>140</v>
      </c>
      <c r="F21" s="162" t="s">
        <v>137</v>
      </c>
      <c r="G21" s="178"/>
      <c r="H21" s="154" t="n">
        <v>4</v>
      </c>
      <c r="I21" s="160" t="s">
        <v>163</v>
      </c>
    </row>
    <row r="22" customFormat="false" ht="13.5" hidden="false" customHeight="false" outlineLevel="0" collapsed="false">
      <c r="A22" s="156" t="s">
        <v>139</v>
      </c>
      <c r="B22" s="156" t="s">
        <v>160</v>
      </c>
      <c r="C22" s="156" t="s">
        <v>32</v>
      </c>
      <c r="D22" s="156" t="s">
        <v>49</v>
      </c>
      <c r="E22" s="156" t="s">
        <v>33</v>
      </c>
      <c r="F22" s="162" t="s">
        <v>140</v>
      </c>
      <c r="G22" s="178"/>
      <c r="H22" s="154" t="n">
        <v>5</v>
      </c>
      <c r="I22" s="167"/>
    </row>
    <row r="23" customFormat="false" ht="13.5" hidden="false" customHeight="false" outlineLevel="0" collapsed="false">
      <c r="A23" s="156" t="s">
        <v>30</v>
      </c>
      <c r="B23" s="156" t="s">
        <v>160</v>
      </c>
      <c r="C23" s="156" t="s">
        <v>33</v>
      </c>
      <c r="D23" s="179" t="s">
        <v>142</v>
      </c>
      <c r="E23" s="156" t="s">
        <v>164</v>
      </c>
      <c r="F23" s="180" t="s">
        <v>140</v>
      </c>
      <c r="G23" s="178"/>
      <c r="H23" s="154" t="n">
        <v>6</v>
      </c>
      <c r="I23" s="167"/>
    </row>
    <row r="24" customFormat="false" ht="13.5" hidden="false" customHeight="false" outlineLevel="0" collapsed="false">
      <c r="A24" s="168" t="s">
        <v>149</v>
      </c>
      <c r="B24" s="181"/>
      <c r="C24" s="181"/>
      <c r="D24" s="168" t="s">
        <v>149</v>
      </c>
      <c r="E24" s="181"/>
      <c r="F24" s="170"/>
      <c r="G24" s="178"/>
      <c r="H24" s="154" t="n">
        <v>7</v>
      </c>
      <c r="I24" s="167"/>
    </row>
    <row r="25" customFormat="false" ht="13.5" hidden="false" customHeight="false" outlineLevel="0" collapsed="false">
      <c r="A25" s="171"/>
      <c r="B25" s="173"/>
      <c r="C25" s="173"/>
      <c r="D25" s="173"/>
      <c r="E25" s="182"/>
      <c r="F25" s="171"/>
      <c r="G25" s="178"/>
      <c r="H25" s="154"/>
      <c r="I25" s="167"/>
    </row>
    <row r="26" customFormat="false" ht="13.5" hidden="false" customHeight="false" outlineLevel="0" collapsed="false">
      <c r="A26" s="157" t="s">
        <v>140</v>
      </c>
      <c r="B26" s="157" t="s">
        <v>33</v>
      </c>
      <c r="C26" s="157" t="s">
        <v>151</v>
      </c>
      <c r="D26" s="157" t="s">
        <v>165</v>
      </c>
      <c r="E26" s="156" t="s">
        <v>139</v>
      </c>
      <c r="F26" s="176" t="s">
        <v>36</v>
      </c>
      <c r="G26" s="178" t="s">
        <v>66</v>
      </c>
      <c r="H26" s="154" t="n">
        <v>1</v>
      </c>
      <c r="I26" s="167"/>
    </row>
    <row r="27" customFormat="false" ht="13.5" hidden="false" customHeight="false" outlineLevel="0" collapsed="false">
      <c r="A27" s="156" t="s">
        <v>34</v>
      </c>
      <c r="B27" s="156" t="s">
        <v>140</v>
      </c>
      <c r="C27" s="161" t="s">
        <v>166</v>
      </c>
      <c r="D27" s="156" t="s">
        <v>36</v>
      </c>
      <c r="E27" s="157" t="s">
        <v>165</v>
      </c>
      <c r="F27" s="162" t="s">
        <v>165</v>
      </c>
      <c r="G27" s="178"/>
      <c r="H27" s="154" t="n">
        <v>2</v>
      </c>
      <c r="I27" s="161" t="s">
        <v>167</v>
      </c>
    </row>
    <row r="28" customFormat="false" ht="13.5" hidden="false" customHeight="false" outlineLevel="0" collapsed="false">
      <c r="A28" s="156" t="s">
        <v>32</v>
      </c>
      <c r="B28" s="156" t="s">
        <v>34</v>
      </c>
      <c r="C28" s="163" t="s">
        <v>36</v>
      </c>
      <c r="D28" s="161" t="s">
        <v>166</v>
      </c>
      <c r="E28" s="156" t="s">
        <v>165</v>
      </c>
      <c r="F28" s="162" t="s">
        <v>165</v>
      </c>
      <c r="G28" s="178"/>
      <c r="H28" s="154" t="n">
        <v>3</v>
      </c>
      <c r="I28" s="161" t="s">
        <v>168</v>
      </c>
    </row>
    <row r="29" customFormat="false" ht="13.5" hidden="false" customHeight="false" outlineLevel="0" collapsed="false">
      <c r="A29" s="156" t="s">
        <v>33</v>
      </c>
      <c r="B29" s="156" t="s">
        <v>32</v>
      </c>
      <c r="C29" s="168" t="s">
        <v>149</v>
      </c>
      <c r="D29" s="179" t="s">
        <v>151</v>
      </c>
      <c r="E29" s="156" t="s">
        <v>36</v>
      </c>
      <c r="F29" s="162" t="s">
        <v>137</v>
      </c>
      <c r="G29" s="178"/>
      <c r="H29" s="154" t="n">
        <v>4</v>
      </c>
      <c r="I29" s="167"/>
    </row>
    <row r="30" customFormat="false" ht="13.5" hidden="false" customHeight="false" outlineLevel="0" collapsed="false">
      <c r="A30" s="156" t="s">
        <v>169</v>
      </c>
      <c r="B30" s="161" t="s">
        <v>137</v>
      </c>
      <c r="C30" s="156" t="s">
        <v>139</v>
      </c>
      <c r="D30" s="156" t="s">
        <v>137</v>
      </c>
      <c r="E30" s="156" t="s">
        <v>137</v>
      </c>
      <c r="F30" s="162" t="s">
        <v>142</v>
      </c>
      <c r="G30" s="178"/>
      <c r="H30" s="154" t="n">
        <v>5</v>
      </c>
      <c r="I30" s="160" t="s">
        <v>143</v>
      </c>
    </row>
    <row r="31" customFormat="false" ht="13.5" hidden="false" customHeight="false" outlineLevel="0" collapsed="false">
      <c r="A31" s="161" t="s">
        <v>137</v>
      </c>
      <c r="B31" s="156" t="s">
        <v>169</v>
      </c>
      <c r="C31" s="156" t="s">
        <v>137</v>
      </c>
      <c r="D31" s="168" t="s">
        <v>149</v>
      </c>
      <c r="E31" s="156" t="s">
        <v>142</v>
      </c>
      <c r="F31" s="162" t="s">
        <v>33</v>
      </c>
      <c r="G31" s="178"/>
      <c r="H31" s="154" t="n">
        <v>6</v>
      </c>
      <c r="I31" s="160" t="s">
        <v>141</v>
      </c>
    </row>
    <row r="32" customFormat="false" ht="13.5" hidden="false" customHeight="false" outlineLevel="0" collapsed="false">
      <c r="A32" s="183"/>
      <c r="B32" s="184" t="s">
        <v>149</v>
      </c>
      <c r="C32" s="169"/>
      <c r="D32" s="169"/>
      <c r="E32" s="169"/>
      <c r="F32" s="185"/>
      <c r="G32" s="178"/>
      <c r="H32" s="154" t="n">
        <v>7</v>
      </c>
      <c r="I32" s="167"/>
    </row>
    <row r="33" customFormat="false" ht="13.5" hidden="false" customHeight="false" outlineLevel="0" collapsed="false">
      <c r="A33" s="173"/>
      <c r="B33" s="171"/>
      <c r="C33" s="173"/>
      <c r="D33" s="173"/>
      <c r="E33" s="173"/>
      <c r="F33" s="169"/>
      <c r="G33" s="178"/>
      <c r="H33" s="154"/>
      <c r="I33" s="167"/>
    </row>
    <row r="34" customFormat="false" ht="13.5" hidden="false" customHeight="false" outlineLevel="0" collapsed="false">
      <c r="A34" s="157" t="s">
        <v>36</v>
      </c>
      <c r="B34" s="157" t="s">
        <v>151</v>
      </c>
      <c r="C34" s="157" t="s">
        <v>170</v>
      </c>
      <c r="D34" s="157" t="s">
        <v>140</v>
      </c>
      <c r="E34" s="157" t="s">
        <v>165</v>
      </c>
      <c r="F34" s="176" t="s">
        <v>165</v>
      </c>
      <c r="G34" s="178" t="s">
        <v>71</v>
      </c>
      <c r="H34" s="154" t="n">
        <v>1</v>
      </c>
      <c r="I34" s="186" t="s">
        <v>171</v>
      </c>
    </row>
    <row r="35" customFormat="false" ht="13.5" hidden="false" customHeight="false" outlineLevel="0" collapsed="false">
      <c r="A35" s="156" t="s">
        <v>140</v>
      </c>
      <c r="B35" s="156" t="s">
        <v>36</v>
      </c>
      <c r="C35" s="157" t="s">
        <v>170</v>
      </c>
      <c r="D35" s="156" t="s">
        <v>165</v>
      </c>
      <c r="E35" s="169" t="s">
        <v>172</v>
      </c>
      <c r="F35" s="156" t="s">
        <v>164</v>
      </c>
      <c r="G35" s="178"/>
      <c r="H35" s="154" t="n">
        <v>2</v>
      </c>
      <c r="I35" s="186"/>
    </row>
    <row r="36" customFormat="false" ht="13.5" hidden="false" customHeight="false" outlineLevel="0" collapsed="false">
      <c r="A36" s="156" t="s">
        <v>144</v>
      </c>
      <c r="B36" s="156" t="s">
        <v>140</v>
      </c>
      <c r="C36" s="157" t="s">
        <v>170</v>
      </c>
      <c r="D36" s="156" t="s">
        <v>165</v>
      </c>
      <c r="E36" s="156" t="s">
        <v>34</v>
      </c>
      <c r="F36" s="162" t="s">
        <v>139</v>
      </c>
      <c r="G36" s="178"/>
      <c r="H36" s="154" t="n">
        <v>3</v>
      </c>
      <c r="I36" s="186"/>
    </row>
    <row r="37" customFormat="false" ht="13.5" hidden="false" customHeight="false" outlineLevel="0" collapsed="false">
      <c r="A37" s="156" t="s">
        <v>151</v>
      </c>
      <c r="B37" s="156" t="s">
        <v>138</v>
      </c>
      <c r="C37" s="157" t="s">
        <v>170</v>
      </c>
      <c r="D37" s="187" t="s">
        <v>173</v>
      </c>
      <c r="E37" s="156" t="s">
        <v>162</v>
      </c>
      <c r="F37" s="162" t="s">
        <v>34</v>
      </c>
      <c r="G37" s="178"/>
      <c r="H37" s="154" t="n">
        <v>4</v>
      </c>
      <c r="I37" s="186"/>
    </row>
    <row r="38" customFormat="false" ht="13.5" hidden="false" customHeight="false" outlineLevel="0" collapsed="false">
      <c r="A38" s="156" t="s">
        <v>30</v>
      </c>
      <c r="B38" s="156" t="s">
        <v>32</v>
      </c>
      <c r="C38" s="163" t="s">
        <v>137</v>
      </c>
      <c r="D38" s="156" t="s">
        <v>160</v>
      </c>
      <c r="E38" s="156" t="s">
        <v>137</v>
      </c>
      <c r="F38" s="162" t="s">
        <v>162</v>
      </c>
      <c r="G38" s="178"/>
      <c r="H38" s="154" t="n">
        <v>5</v>
      </c>
      <c r="I38" s="186"/>
    </row>
    <row r="39" customFormat="false" ht="13.5" hidden="false" customHeight="false" outlineLevel="0" collapsed="false">
      <c r="A39" s="156" t="s">
        <v>32</v>
      </c>
      <c r="B39" s="156" t="s">
        <v>30</v>
      </c>
      <c r="C39" s="156" t="s">
        <v>140</v>
      </c>
      <c r="D39" s="156" t="s">
        <v>137</v>
      </c>
      <c r="E39" s="156" t="s">
        <v>139</v>
      </c>
      <c r="F39" s="162" t="s">
        <v>137</v>
      </c>
      <c r="G39" s="178"/>
      <c r="H39" s="154" t="n">
        <v>6</v>
      </c>
      <c r="I39" s="186"/>
    </row>
    <row r="40" customFormat="false" ht="13.5" hidden="false" customHeight="false" outlineLevel="0" collapsed="false">
      <c r="A40" s="169"/>
      <c r="B40" s="169"/>
      <c r="C40" s="184" t="s">
        <v>149</v>
      </c>
      <c r="D40" s="188"/>
      <c r="E40" s="169"/>
      <c r="F40" s="189"/>
      <c r="G40" s="178"/>
      <c r="H40" s="154" t="n">
        <v>7</v>
      </c>
      <c r="I40" s="186"/>
    </row>
    <row r="41" customFormat="false" ht="13.5" hidden="false" customHeight="false" outlineLevel="0" collapsed="false">
      <c r="A41" s="174"/>
      <c r="B41" s="174"/>
      <c r="C41" s="174"/>
      <c r="D41" s="174"/>
      <c r="E41" s="174"/>
      <c r="F41" s="175"/>
      <c r="G41" s="178"/>
      <c r="H41" s="154"/>
      <c r="I41" s="186"/>
    </row>
  </sheetData>
  <mergeCells count="6">
    <mergeCell ref="G2:G9"/>
    <mergeCell ref="G10:G17"/>
    <mergeCell ref="G18:G25"/>
    <mergeCell ref="G26:G33"/>
    <mergeCell ref="G34:G41"/>
    <mergeCell ref="I34:I41"/>
  </mergeCells>
  <printOptions headings="false" gridLines="false" gridLinesSet="true" horizontalCentered="false" verticalCentered="false"/>
  <pageMargins left="0.708333333333333" right="0.708333333333333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00:08Z</dcterms:created>
  <dc:creator>секретарь</dc:creator>
  <dc:description/>
  <dc:language>en-US</dc:language>
  <cp:lastModifiedBy>Сергей</cp:lastModifiedBy>
  <cp:lastPrinted>2022-08-30T06:25:09Z</cp:lastPrinted>
  <dcterms:modified xsi:type="dcterms:W3CDTF">2022-09-07T05:12:40Z</dcterms:modified>
  <cp:revision>0</cp:revision>
  <dc:subject/>
  <dc:title/>
</cp:coreProperties>
</file>