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3"/>
  </bookViews>
  <sheets>
    <sheet name="меню" sheetId="1" state="visible" r:id="rId2"/>
    <sheet name="Накопительная" sheetId="2" state="visible" r:id="rId3"/>
    <sheet name="пищ ценность" sheetId="3" state="visible" r:id="rId4"/>
    <sheet name="Сетка" sheetId="4" state="visible" r:id="rId5"/>
  </sheets>
  <definedNames>
    <definedName function="false" hidden="true" localSheetId="0" name="_xlnm._FilterDatabase" vbProcedure="false">меню!$A$1:$A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39">
  <si>
    <t xml:space="preserve">ПРИМЕРНОЕ 10 - ти ДНЕВНОЕ МЕНЮ №1669 от 22.06.2018г.</t>
  </si>
  <si>
    <t xml:space="preserve">для питания детей с 7 до 10 лет (обед, полдник) сезон осень - зима</t>
  </si>
  <si>
    <t xml:space="preserve">Меню содержит обязательные вложения - титульный лист, накопительную ведомость, аннотацию, таблицу по расходу специй и соли, таблицу распределения энергетической ценности  (калорийности) на отдельные приемы пищи </t>
  </si>
  <si>
    <t xml:space="preserve"> 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аименование пищевых вещест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Витамины</t>
  </si>
  <si>
    <t xml:space="preserve">Минералы, мг</t>
  </si>
  <si>
    <t xml:space="preserve">С, мг</t>
  </si>
  <si>
    <t xml:space="preserve">В1, мг</t>
  </si>
  <si>
    <t xml:space="preserve">А, мкг</t>
  </si>
  <si>
    <t xml:space="preserve">Е, мг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Обед</t>
  </si>
  <si>
    <t xml:space="preserve">Салат из свеклы с огурцом №21-2004, Пермь</t>
  </si>
  <si>
    <t xml:space="preserve">свекла до 01.01 -20%</t>
  </si>
  <si>
    <t xml:space="preserve">Хлеб ржаной</t>
  </si>
  <si>
    <t xml:space="preserve">с 01.01 - 25%</t>
  </si>
  <si>
    <t xml:space="preserve">Хлеб пшеничный </t>
  </si>
  <si>
    <t xml:space="preserve">огурцы  солёные (без уксуса)</t>
  </si>
  <si>
    <t xml:space="preserve">Мука </t>
  </si>
  <si>
    <t xml:space="preserve">или огурцы свежие парниковые</t>
  </si>
  <si>
    <t xml:space="preserve">Крупы, бобовые, </t>
  </si>
  <si>
    <t xml:space="preserve">или огурцы свежие грунтовые</t>
  </si>
  <si>
    <t xml:space="preserve"> Макароны</t>
  </si>
  <si>
    <t xml:space="preserve">масло растительное</t>
  </si>
  <si>
    <t xml:space="preserve">Картофель</t>
  </si>
  <si>
    <t xml:space="preserve">зелень свежая (петрушка, укроп)</t>
  </si>
  <si>
    <t xml:space="preserve">Овощи, зелень</t>
  </si>
  <si>
    <t xml:space="preserve">Суп крестьянский с крупой (р.134-2004)</t>
  </si>
  <si>
    <t xml:space="preserve">Фрукты свежие </t>
  </si>
  <si>
    <t xml:space="preserve">картофель - 01.09.-31.10.- 25%</t>
  </si>
  <si>
    <t xml:space="preserve">сок</t>
  </si>
  <si>
    <t xml:space="preserve">01.11.-31.12. -30%</t>
  </si>
  <si>
    <t xml:space="preserve">Фрукты сухие</t>
  </si>
  <si>
    <t xml:space="preserve">01.01-29.02 - 35%</t>
  </si>
  <si>
    <t xml:space="preserve">Сахар</t>
  </si>
  <si>
    <t xml:space="preserve">01.03 - 40%</t>
  </si>
  <si>
    <t xml:space="preserve">кондитер</t>
  </si>
  <si>
    <t xml:space="preserve">капуста белокочанная свежая</t>
  </si>
  <si>
    <t xml:space="preserve">Чай</t>
  </si>
  <si>
    <t xml:space="preserve">крупа перловая или пшеничная или кукурузная</t>
  </si>
  <si>
    <t xml:space="preserve">Мясо,</t>
  </si>
  <si>
    <t xml:space="preserve">или пшено, хлопья овсяные "Геркулес"</t>
  </si>
  <si>
    <t xml:space="preserve">кура</t>
  </si>
  <si>
    <t xml:space="preserve">морковь до 01.01 - 20%</t>
  </si>
  <si>
    <t xml:space="preserve">Колбаса </t>
  </si>
  <si>
    <t xml:space="preserve">Рыба (сельдь)</t>
  </si>
  <si>
    <t xml:space="preserve">лук репчатый</t>
  </si>
  <si>
    <t xml:space="preserve">Молоко</t>
  </si>
  <si>
    <t xml:space="preserve">масло сливочное </t>
  </si>
  <si>
    <t xml:space="preserve">кисломол</t>
  </si>
  <si>
    <t xml:space="preserve"> зелень сушеная (петрушка, укроп)</t>
  </si>
  <si>
    <t xml:space="preserve">Творог</t>
  </si>
  <si>
    <t xml:space="preserve">Бефстроганов из говядины (№423-2004)</t>
  </si>
  <si>
    <t xml:space="preserve">Сметана</t>
  </si>
  <si>
    <t xml:space="preserve">говядина 1 категории</t>
  </si>
  <si>
    <t xml:space="preserve">Сыр, сыр плавленный,брынза</t>
  </si>
  <si>
    <t xml:space="preserve">или говядина полуфабрикат</t>
  </si>
  <si>
    <t xml:space="preserve">Масло сливочное</t>
  </si>
  <si>
    <t xml:space="preserve">мука пшеничная</t>
  </si>
  <si>
    <t xml:space="preserve">Масло растительное</t>
  </si>
  <si>
    <t xml:space="preserve">сметана</t>
  </si>
  <si>
    <t xml:space="preserve">Яйцо куриное</t>
  </si>
  <si>
    <t xml:space="preserve">бульон или отвар</t>
  </si>
  <si>
    <t xml:space="preserve">дрожи</t>
  </si>
  <si>
    <t xml:space="preserve">какао</t>
  </si>
  <si>
    <t xml:space="preserve">ИЛИ</t>
  </si>
  <si>
    <t xml:space="preserve">Биточки, запеченные под сметанным соусом (№480-2004)</t>
  </si>
  <si>
    <t xml:space="preserve">или фарш промышленного производства</t>
  </si>
  <si>
    <t xml:space="preserve">хлеб пшеничный</t>
  </si>
  <si>
    <t xml:space="preserve">молоко или вода питьевая</t>
  </si>
  <si>
    <t xml:space="preserve">сухари пшеничные</t>
  </si>
  <si>
    <t xml:space="preserve">Соус сметанный (№600-2004)</t>
  </si>
  <si>
    <t xml:space="preserve">вода питьевая</t>
  </si>
  <si>
    <t xml:space="preserve">сыр</t>
  </si>
  <si>
    <t xml:space="preserve">Макароны отварные с подгарнировкой (№332-2004)</t>
  </si>
  <si>
    <t xml:space="preserve">макаронные изделия</t>
  </si>
  <si>
    <t xml:space="preserve">масло сливочное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Отвар из плодов шиповника (№705-2004)</t>
  </si>
  <si>
    <t xml:space="preserve">шиповник</t>
  </si>
  <si>
    <t xml:space="preserve">сахар</t>
  </si>
  <si>
    <t xml:space="preserve">Фрукты в ассортименте</t>
  </si>
  <si>
    <t xml:space="preserve">Хлеб пшеничный</t>
  </si>
  <si>
    <t xml:space="preserve">или Хлеб пшеничный витаминизированный</t>
  </si>
  <si>
    <t xml:space="preserve">Полдник</t>
  </si>
  <si>
    <t xml:space="preserve">Кондитерское изделие промышленного производства в ассортименте </t>
  </si>
  <si>
    <t xml:space="preserve">ИЛИ  Кондитерское изделие промышленного производства обогащенное витаминами в индивидуальной упаковке</t>
  </si>
  <si>
    <t xml:space="preserve">Йогурт молочный  в индивидуальной упаковке в ассортименте</t>
  </si>
  <si>
    <t xml:space="preserve">Молоко кипячёное (№260-2001, Пермь)</t>
  </si>
  <si>
    <t xml:space="preserve">ИТОГО:</t>
  </si>
  <si>
    <t xml:space="preserve">2 день  </t>
  </si>
  <si>
    <t xml:space="preserve">Помидоры консервированные без уксуса (томаты, огурцы) (р. 101-2004)</t>
  </si>
  <si>
    <t xml:space="preserve">или помидоры свежие парниковые №71-2006, Москва</t>
  </si>
  <si>
    <t xml:space="preserve">или помидоры свежие грунтовые</t>
  </si>
  <si>
    <t xml:space="preserve">Солянка домашняя со сметаной (№157-2004)</t>
  </si>
  <si>
    <t xml:space="preserve">250/15/10/10/5</t>
  </si>
  <si>
    <t xml:space="preserve">колбаса полукопченая</t>
  </si>
  <si>
    <t xml:space="preserve">колбасные изделия вареные,  в том числе куриные (колбаса, сосиски, сардельки)</t>
  </si>
  <si>
    <t xml:space="preserve">Фрукты свежие или сок</t>
  </si>
  <si>
    <t xml:space="preserve">томатное пюре (без искусственных ароматизаторов, красителей и консервантов)</t>
  </si>
  <si>
    <t xml:space="preserve">конд</t>
  </si>
  <si>
    <t xml:space="preserve">Плов из птицы №406-2013, Пермь</t>
  </si>
  <si>
    <t xml:space="preserve">мясо</t>
  </si>
  <si>
    <t xml:space="preserve">грудка куриная на кости</t>
  </si>
  <si>
    <t xml:space="preserve">или курица потрошённая 1 категории</t>
  </si>
  <si>
    <t xml:space="preserve">или бедро куриное</t>
  </si>
  <si>
    <t xml:space="preserve">рыба</t>
  </si>
  <si>
    <t xml:space="preserve">масса порционных кусочков</t>
  </si>
  <si>
    <t xml:space="preserve">молоко</t>
  </si>
  <si>
    <t xml:space="preserve">филе куриное</t>
  </si>
  <si>
    <t xml:space="preserve">кисло</t>
  </si>
  <si>
    <t xml:space="preserve">масса готового филе</t>
  </si>
  <si>
    <t xml:space="preserve">крупа рисовая</t>
  </si>
  <si>
    <t xml:space="preserve">вода питьевая для риса</t>
  </si>
  <si>
    <t xml:space="preserve">Дрожжи хлебопекарные</t>
  </si>
  <si>
    <t xml:space="preserve">масса готового риса с овощами</t>
  </si>
  <si>
    <t xml:space="preserve">Какао</t>
  </si>
  <si>
    <t xml:space="preserve">Сок в ассортименте</t>
  </si>
  <si>
    <t xml:space="preserve">Соль</t>
  </si>
  <si>
    <t xml:space="preserve">Мучное изделие промышленного производства в ассортименте</t>
  </si>
  <si>
    <t xml:space="preserve">Булочка Домашняя №769-2004</t>
  </si>
  <si>
    <t xml:space="preserve">сахар (для отделки)</t>
  </si>
  <si>
    <t xml:space="preserve">вода или молоко питьевое</t>
  </si>
  <si>
    <t xml:space="preserve">яйцо куриное для смазки изделия</t>
  </si>
  <si>
    <t xml:space="preserve">соль йодированная</t>
  </si>
  <si>
    <t xml:space="preserve">дрожжи прессованные</t>
  </si>
  <si>
    <t xml:space="preserve">масло растительное для смазки листа</t>
  </si>
  <si>
    <t xml:space="preserve">Кисломолочный напиток (ряженка, снежок, йогурт питьевой (р.698-2004)</t>
  </si>
  <si>
    <t xml:space="preserve"> 3 день </t>
  </si>
  <si>
    <t xml:space="preserve">Яйцо отварное (№337-2004)</t>
  </si>
  <si>
    <t xml:space="preserve">Нарезка из свежих овощей с маслом   (р. 14/1; 15/1-2011г., Екатеринбург)</t>
  </si>
  <si>
    <t xml:space="preserve">помидоры свежие парниковые</t>
  </si>
  <si>
    <t xml:space="preserve"> или огурцы свежие грунтовые</t>
  </si>
  <si>
    <t xml:space="preserve">масло растительное на полив при подаче </t>
  </si>
  <si>
    <t xml:space="preserve">Салат из белокочанной капусты с морковью (№4-2001, Пермь)</t>
  </si>
  <si>
    <t xml:space="preserve">капуста свежая белокочанная (стертая с солью)</t>
  </si>
  <si>
    <t xml:space="preserve">Суп с рыбными консервами (№64-2001, Пермь)</t>
  </si>
  <si>
    <t xml:space="preserve">250/50</t>
  </si>
  <si>
    <t xml:space="preserve">Фрукты свежие</t>
  </si>
  <si>
    <t xml:space="preserve">01.03. - 40%</t>
  </si>
  <si>
    <t xml:space="preserve">Сахар, </t>
  </si>
  <si>
    <t xml:space="preserve">рыбные консервы (в масле или собственном соку)</t>
  </si>
  <si>
    <t xml:space="preserve">Мясо</t>
  </si>
  <si>
    <t xml:space="preserve">или зелень сушеная (петрушка, укроп)</t>
  </si>
  <si>
    <t xml:space="preserve">Котлеты  из говядины "Богатырские" с соусом  (ТТК)</t>
  </si>
  <si>
    <t xml:space="preserve">Кислом</t>
  </si>
  <si>
    <t xml:space="preserve">или фарш промышленного  производства</t>
  </si>
  <si>
    <t xml:space="preserve">хлопья овсяные "Геркулес"</t>
  </si>
  <si>
    <t xml:space="preserve">молоко питьевое </t>
  </si>
  <si>
    <t xml:space="preserve">яйцо куриное</t>
  </si>
  <si>
    <t xml:space="preserve">масса готовых котлет</t>
  </si>
  <si>
    <t xml:space="preserve">соус томатный (587-2004)</t>
  </si>
  <si>
    <t xml:space="preserve">Гуляш (№152-2004, Пермь)</t>
  </si>
  <si>
    <t xml:space="preserve">Гречка вязкая (№302-2004)</t>
  </si>
  <si>
    <t xml:space="preserve">крупа гречневая</t>
  </si>
  <si>
    <t xml:space="preserve">вода питьевая </t>
  </si>
  <si>
    <t xml:space="preserve">Компот из сухофруктов + Витамин "С" (р.639-2004)</t>
  </si>
  <si>
    <t xml:space="preserve">сухофрукты</t>
  </si>
  <si>
    <t xml:space="preserve">Лепешка сметанная (ТТК)</t>
  </si>
  <si>
    <t xml:space="preserve">или дрожжи сухие</t>
  </si>
  <si>
    <t xml:space="preserve">вода питьевая или молоко питьевое</t>
  </si>
  <si>
    <t xml:space="preserve">или кефир</t>
  </si>
  <si>
    <t xml:space="preserve"> 4 день </t>
  </si>
  <si>
    <t xml:space="preserve">Салат из свеклы с сыром №50-2004</t>
  </si>
  <si>
    <t xml:space="preserve">масса отварной свеклы</t>
  </si>
  <si>
    <t xml:space="preserve">Щи из свежей капусты с картофелем, со сметаной (р.124-2004)</t>
  </si>
  <si>
    <t xml:space="preserve">250/5</t>
  </si>
  <si>
    <t xml:space="preserve">Сок</t>
  </si>
  <si>
    <t xml:space="preserve">Сахар,</t>
  </si>
  <si>
    <t xml:space="preserve">Рыба запечённая с маслом (№377-2004)</t>
  </si>
  <si>
    <t xml:space="preserve">80/5</t>
  </si>
  <si>
    <t xml:space="preserve">Кондит</t>
  </si>
  <si>
    <t xml:space="preserve">горбуша потрошенная с головой (филе с кожей без костей)</t>
  </si>
  <si>
    <t xml:space="preserve">или минтай потрошенный обезглавленный (филе с кожей без костей)</t>
  </si>
  <si>
    <t xml:space="preserve">или кета или горбуша неразделанная (филе  с кожей без костей)</t>
  </si>
  <si>
    <t xml:space="preserve">Рыба, тушеная в томате с овощами (№374-2004)</t>
  </si>
  <si>
    <t xml:space="preserve">или кета неразделанная (филе с кожей без костей)</t>
  </si>
  <si>
    <t xml:space="preserve">масса припущенных овощей</t>
  </si>
  <si>
    <t xml:space="preserve">Картофельное пюре (р.520-2004)</t>
  </si>
  <si>
    <t xml:space="preserve">молоко питьевое</t>
  </si>
  <si>
    <t xml:space="preserve">Компот из свежих яблок + Витамин "С" (585-1996)</t>
  </si>
  <si>
    <t xml:space="preserve">яблоки свежие  (с удаленным семенным гнездом)</t>
  </si>
  <si>
    <t xml:space="preserve">Ватрушка царская с молоком сгущенным ТТК </t>
  </si>
  <si>
    <t xml:space="preserve">творог</t>
  </si>
  <si>
    <t xml:space="preserve">крупа манная</t>
  </si>
  <si>
    <t xml:space="preserve">масло сливочное для смазки листа</t>
  </si>
  <si>
    <t xml:space="preserve">масса готовой ватрушки</t>
  </si>
  <si>
    <t xml:space="preserve">молоко цельное сгущенное с сахаром</t>
  </si>
  <si>
    <t xml:space="preserve">Пудинг из творога со сгущенным молоком №362-2004</t>
  </si>
  <si>
    <t xml:space="preserve">яйца</t>
  </si>
  <si>
    <t xml:space="preserve">изюм</t>
  </si>
  <si>
    <t xml:space="preserve">ванилин</t>
  </si>
  <si>
    <t xml:space="preserve"> сухари пшеничные</t>
  </si>
  <si>
    <t xml:space="preserve">масса готового пудинга</t>
  </si>
  <si>
    <t xml:space="preserve">молоко сгущенное с сахаром</t>
  </si>
  <si>
    <t xml:space="preserve">Кисель из концентрата плодового или ягодного (№503-2013, Пермь)</t>
  </si>
  <si>
    <t xml:space="preserve">концентрат киселя</t>
  </si>
  <si>
    <t xml:space="preserve">5 день </t>
  </si>
  <si>
    <t xml:space="preserve">Конд</t>
  </si>
  <si>
    <t xml:space="preserve">Суп гороховый с гренками (№37-2001, Пермь)</t>
  </si>
  <si>
    <t xml:space="preserve">250/10</t>
  </si>
  <si>
    <t xml:space="preserve">горох лущёный</t>
  </si>
  <si>
    <t xml:space="preserve">зелень сушеная (петрушка, укроп)</t>
  </si>
  <si>
    <t xml:space="preserve">Ежики из говядины с рисом с соусом (р.182-2001, Пермь )</t>
  </si>
  <si>
    <t xml:space="preserve">80/30</t>
  </si>
  <si>
    <t xml:space="preserve">масса готового рассыпчатого риса</t>
  </si>
  <si>
    <t xml:space="preserve">масса припущенного с маслом лука</t>
  </si>
  <si>
    <t xml:space="preserve">масса готовых ежиков</t>
  </si>
  <si>
    <t xml:space="preserve">соус сметанный с томатом (р.601-2004):</t>
  </si>
  <si>
    <t xml:space="preserve">или Коржик молочный (№806-2004)</t>
  </si>
  <si>
    <t xml:space="preserve">натрий двууглекислый</t>
  </si>
  <si>
    <t xml:space="preserve">  6 день </t>
  </si>
  <si>
    <t xml:space="preserve">Салат из моркови с курагой (№62-2013, Пермь)</t>
  </si>
  <si>
    <t xml:space="preserve">в свежем виде морковь старого урожая использовать   до 1 марта, после 1 марта в отварном </t>
  </si>
  <si>
    <t xml:space="preserve">курага</t>
  </si>
  <si>
    <t xml:space="preserve">Свекольник со сметаной (р.34-2004, Пермь)</t>
  </si>
  <si>
    <t xml:space="preserve">Колбасные изделия отварные с соусом (413-2004)</t>
  </si>
  <si>
    <t xml:space="preserve"> колбаса вареная или сосиски или  сардельки "высший сорт"</t>
  </si>
  <si>
    <t xml:space="preserve">Рис припущенный (№512-2004)</t>
  </si>
  <si>
    <t xml:space="preserve">Капуста тушённая (534-2004)</t>
  </si>
  <si>
    <t xml:space="preserve">Кисломолочный напиток (ряженка, снежок, бифидокефир (р.698-2004)</t>
  </si>
  <si>
    <t xml:space="preserve">7 день </t>
  </si>
  <si>
    <t xml:space="preserve">Огурец соленый (без уксуса)(101-2004)</t>
  </si>
  <si>
    <t xml:space="preserve">или огурец свежий парниковый</t>
  </si>
  <si>
    <t xml:space="preserve">или огурец свежий грунтовый</t>
  </si>
  <si>
    <t xml:space="preserve">Суп картофельный с рыбой (№41-2004, Пермь)</t>
  </si>
  <si>
    <t xml:space="preserve">или горбуша неразделанная (филе с кожей без костей)</t>
  </si>
  <si>
    <t xml:space="preserve">Жаркое по домашнему (№436-2004)</t>
  </si>
  <si>
    <t xml:space="preserve">молоко питьевое или вода питьевая</t>
  </si>
  <si>
    <t xml:space="preserve">  8 день </t>
  </si>
  <si>
    <t xml:space="preserve">Салат из свеклы отварной  (№ 50-2013 Пермь) </t>
  </si>
  <si>
    <t xml:space="preserve">Суп лапша домашняя с курицей (№148-2004)</t>
  </si>
  <si>
    <t xml:space="preserve">250/20</t>
  </si>
  <si>
    <t xml:space="preserve">курица потрошеная 1 категории (мякоть без кожи)</t>
  </si>
  <si>
    <t xml:space="preserve">лапша домашняя (№549-2004)</t>
  </si>
  <si>
    <t xml:space="preserve">масса подсушенной лапши</t>
  </si>
  <si>
    <t xml:space="preserve">или макаронные изделия</t>
  </si>
  <si>
    <t xml:space="preserve">Котлеты из говядины с маслом (р.451-2004)</t>
  </si>
  <si>
    <t xml:space="preserve">Запеканка из творога с молоком сгущенным (№366-2004)</t>
  </si>
  <si>
    <t xml:space="preserve">творог  </t>
  </si>
  <si>
    <t xml:space="preserve">или мука пшеничная</t>
  </si>
  <si>
    <t xml:space="preserve">масса готовой запеканки</t>
  </si>
  <si>
    <t xml:space="preserve">Молоко кипячёное 2,5% жирности (№260-2001, Пермь)</t>
  </si>
  <si>
    <t xml:space="preserve">  9 день</t>
  </si>
  <si>
    <t xml:space="preserve">Салат "Морозец" (ТТК)</t>
  </si>
  <si>
    <t xml:space="preserve">морковь (после 1 марта из отварной) - до 01.01 - 20%</t>
  </si>
  <si>
    <t xml:space="preserve">чеснок свежий</t>
  </si>
  <si>
    <t xml:space="preserve">Суп картофельный (р.133-2004)</t>
  </si>
  <si>
    <t xml:space="preserve">Фрикадельки из кур запеченные, с маслом (410-2013, Пермь)</t>
  </si>
  <si>
    <t xml:space="preserve">курица потрошённая 1 категории</t>
  </si>
  <si>
    <t xml:space="preserve">или фарш куриный промышленного производства</t>
  </si>
  <si>
    <t xml:space="preserve">масса готовых фрикаделек</t>
  </si>
  <si>
    <t xml:space="preserve">масло сливочное на полив при подаче</t>
  </si>
  <si>
    <t xml:space="preserve">Кура запеченная в молочном соусе (№494-2004)</t>
  </si>
  <si>
    <t xml:space="preserve">соус молочный (597-2004)</t>
  </si>
  <si>
    <t xml:space="preserve">Сложный гарнир (картофель припущенный, капуста тушеная) </t>
  </si>
  <si>
    <t xml:space="preserve">100/50</t>
  </si>
  <si>
    <t xml:space="preserve">Картофель припущенный (№203-2004)</t>
  </si>
  <si>
    <t xml:space="preserve">или Мучное изделие промышленного производства обогащенное витаминами и минералами</t>
  </si>
  <si>
    <t xml:space="preserve">10 день </t>
  </si>
  <si>
    <t xml:space="preserve">Борщ с капустой и картофелем, со сметаной (р.110-2004)</t>
  </si>
  <si>
    <t xml:space="preserve">Котлеты или биточки рыбные с маслом №345-2013, Пермь</t>
  </si>
  <si>
    <t xml:space="preserve">100/5</t>
  </si>
  <si>
    <t xml:space="preserve">горбуша потрошенная с головой (филе без кожи и костей)</t>
  </si>
  <si>
    <t xml:space="preserve">мука пшеничная для панировки</t>
  </si>
  <si>
    <t xml:space="preserve">Шницель рыбный натуральный с маслом (р.391-2004)</t>
  </si>
  <si>
    <t xml:space="preserve">горбуша или кета  потрошенная с головой (филе без кожи и костей)</t>
  </si>
  <si>
    <t xml:space="preserve">или горбуша или кета  неразделанная (филе без кожи и костей)</t>
  </si>
  <si>
    <t xml:space="preserve">или минтай потрошенный обезглавленный (филе без кожи и костей)</t>
  </si>
  <si>
    <t xml:space="preserve">ИЛИ Булочка "Осенняя" (р.778-2004)</t>
  </si>
  <si>
    <t xml:space="preserve">масса моркови отварной протертой</t>
  </si>
  <si>
    <t xml:space="preserve">масло растительное для смазки </t>
  </si>
  <si>
    <t xml:space="preserve">Соль йодированная в среднем за 10 дней</t>
  </si>
  <si>
    <t xml:space="preserve">ИТОГО В СРЕДНЕМ ЗА 10 ДНЕЙ:</t>
  </si>
  <si>
    <t xml:space="preserve">Суточная потребность в пищевых веществах для детей с 7 до 11 лет по нормативу</t>
  </si>
  <si>
    <t xml:space="preserve">Потребность в пищевых веществах для детей с 7 до 11 лет по нормативу (50% от суточных норм)*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  <si>
    <t xml:space="preserve">НАКОПИТЕЛЬНАЯ ВЕДОМОСТЬ к меню №1669 от 22.06.2018г. для питания детей с 7 до 10 лет (обед, полдник)</t>
  </si>
  <si>
    <t xml:space="preserve">№</t>
  </si>
  <si>
    <t xml:space="preserve">Продукты</t>
  </si>
  <si>
    <t xml:space="preserve">Среднесуточная норма в день по СанПиН 2.4.5.2409-08, брутто, г</t>
  </si>
  <si>
    <t xml:space="preserve">%</t>
  </si>
  <si>
    <t xml:space="preserve">Норма в день, г (50%)</t>
  </si>
  <si>
    <t xml:space="preserve">Фактически получено, г**</t>
  </si>
  <si>
    <t xml:space="preserve">за 10 дней, г</t>
  </si>
  <si>
    <t xml:space="preserve">Факт в день, г</t>
  </si>
  <si>
    <t xml:space="preserve">% выполнения</t>
  </si>
  <si>
    <t xml:space="preserve">Дни</t>
  </si>
  <si>
    <t xml:space="preserve">Хлеб ржаной (ржано-пшеничный)</t>
  </si>
  <si>
    <t xml:space="preserve">Мука пшеничная</t>
  </si>
  <si>
    <t xml:space="preserve">Крупы, бобовые</t>
  </si>
  <si>
    <t xml:space="preserve">Макаронные изделия</t>
  </si>
  <si>
    <t xml:space="preserve">Овощи свежие, зелень </t>
  </si>
  <si>
    <t xml:space="preserve">Фрукты (плоды) свежие </t>
  </si>
  <si>
    <t xml:space="preserve">Соки плодоовощные, напитки витаминизированные, в т.ч. инстантные</t>
  </si>
  <si>
    <t xml:space="preserve">Фрукты (плоды) сухие, в т. ч. шиповник</t>
  </si>
  <si>
    <t xml:space="preserve">Кондитерские изделия</t>
  </si>
  <si>
    <t xml:space="preserve">Чай***</t>
  </si>
  <si>
    <t xml:space="preserve">Мясо 1 категории на кости</t>
  </si>
  <si>
    <t xml:space="preserve">Цыплята 1 категории потрошеные</t>
  </si>
  <si>
    <t xml:space="preserve">Колбасные изделия </t>
  </si>
  <si>
    <t xml:space="preserve">Рыба филе </t>
  </si>
  <si>
    <t xml:space="preserve">Молоко (массовая доля жира 2,5 %, 3,2%)</t>
  </si>
  <si>
    <t xml:space="preserve">Кисломолочные продукты (массовая доля жира 2,5 %, 3,2%)</t>
  </si>
  <si>
    <t xml:space="preserve">Творог  (массовая доля жира не более 9%)</t>
  </si>
  <si>
    <t xml:space="preserve">Сметана (массовая доля жира не более 15%)</t>
  </si>
  <si>
    <t xml:space="preserve">Сыр</t>
  </si>
  <si>
    <t xml:space="preserve">Яйцо диетическое</t>
  </si>
  <si>
    <t xml:space="preserve">Какао***</t>
  </si>
  <si>
    <t xml:space="preserve">* среднесуточные нормы продуктов питания в соответствии СанПиН 2.4.5.2409-08 Приложение 8 таблица№1 </t>
  </si>
  <si>
    <t xml:space="preserve">** - значения округлены до целого числа</t>
  </si>
  <si>
    <t xml:space="preserve">*** в соответствие с п.6.19., 6.20 СанПиН 2.4.5.2409-08 п.6.19., 6.20 напитки из данных продуктов не предусмотрены в обед и полдник.</t>
  </si>
  <si>
    <t xml:space="preserve">**** - мучное изделие во  2,3,5,7,10 дни посчитано к норме хлеба пшеничного </t>
  </si>
  <si>
    <t xml:space="preserve">Распределение энергетической ценности (калорийности)  для детей с 7 до 10 лет</t>
  </si>
  <si>
    <t xml:space="preserve">Суточная потребность (2350 ккал) СанПиН 2.4.5.2409-08   </t>
  </si>
  <si>
    <t xml:space="preserve">Обед, ккал</t>
  </si>
  <si>
    <t xml:space="preserve"> Полдник, ккал</t>
  </si>
  <si>
    <t xml:space="preserve">Итого, ккал</t>
  </si>
  <si>
    <t xml:space="preserve">35% от суточного рациона</t>
  </si>
  <si>
    <t xml:space="preserve">15% от суточного рациона</t>
  </si>
  <si>
    <t xml:space="preserve">50% от суточного рациона</t>
  </si>
  <si>
    <t xml:space="preserve">дни</t>
  </si>
  <si>
    <t xml:space="preserve">ИТОГО в среднем  за день</t>
  </si>
  <si>
    <t xml:space="preserve">обед</t>
  </si>
  <si>
    <t xml:space="preserve">полдн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0.000"/>
    <numFmt numFmtId="169" formatCode="[$-409]m/d/yyyy"/>
    <numFmt numFmtId="170" formatCode="@"/>
    <numFmt numFmtId="171" formatCode="General"/>
    <numFmt numFmtId="172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Black"/>
      <family val="2"/>
      <charset val="204"/>
    </font>
    <font>
      <sz val="14"/>
      <color rgb="FFFF0000"/>
      <name val="Arial Black"/>
      <family val="2"/>
      <charset val="204"/>
    </font>
    <font>
      <b val="true"/>
      <sz val="12"/>
      <name val="Arial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8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</font>
    <font>
      <b val="true"/>
      <i val="true"/>
      <sz val="11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u val="single"/>
      <sz val="10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 Cyr"/>
      <family val="0"/>
      <charset val="204"/>
    </font>
    <font>
      <b val="true"/>
      <sz val="14"/>
      <name val="Arial"/>
      <family val="2"/>
    </font>
    <font>
      <b val="true"/>
      <sz val="7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3"/>
  <sheetViews>
    <sheetView showFormulas="false" showGridLines="true" showRowColHeaders="true" showZeros="true" rightToLeft="false" tabSelected="false" showOutlineSymbols="true" defaultGridColor="true" view="pageBreakPreview" topLeftCell="A703" colorId="64" zoomScale="100" zoomScaleNormal="80" zoomScalePageLayoutView="100" workbookViewId="0">
      <selection pane="topLeft" activeCell="G712" activeCellId="0" sqref="G7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4.99"/>
    <col collapsed="false" customWidth="true" hidden="false" outlineLevel="0" max="2" min="2" style="2" width="7.28"/>
    <col collapsed="false" customWidth="true" hidden="false" outlineLevel="0" max="3" min="3" style="2" width="9.7"/>
    <col collapsed="false" customWidth="true" hidden="false" outlineLevel="1" max="4" min="4" style="2" width="8.28"/>
    <col collapsed="false" customWidth="true" hidden="false" outlineLevel="1" max="5" min="5" style="3" width="6.56"/>
    <col collapsed="false" customWidth="true" hidden="false" outlineLevel="1" max="6" min="6" style="3" width="6.85"/>
    <col collapsed="false" customWidth="true" hidden="false" outlineLevel="1" max="7" min="7" style="3" width="7.28"/>
    <col collapsed="false" customWidth="true" hidden="false" outlineLevel="1" max="8" min="8" style="2" width="7.56"/>
    <col collapsed="false" customWidth="true" hidden="false" outlineLevel="1" max="9" min="9" style="4" width="7.28"/>
    <col collapsed="false" customWidth="true" hidden="false" outlineLevel="1" max="10" min="10" style="4" width="6.41"/>
    <col collapsed="false" customWidth="true" hidden="false" outlineLevel="1" max="11" min="11" style="4" width="7.7"/>
    <col collapsed="false" customWidth="true" hidden="false" outlineLevel="1" max="12" min="12" style="5" width="6.41"/>
    <col collapsed="false" customWidth="true" hidden="false" outlineLevel="1" max="13" min="13" style="4" width="7.28"/>
    <col collapsed="false" customWidth="true" hidden="false" outlineLevel="1" max="14" min="14" style="5" width="7.56"/>
    <col collapsed="false" customWidth="true" hidden="false" outlineLevel="1" max="15" min="15" style="5" width="7.14"/>
    <col collapsed="false" customWidth="true" hidden="false" outlineLevel="1" max="16" min="16" style="5" width="7.99"/>
    <col collapsed="false" customWidth="true" hidden="false" outlineLevel="0" max="17" min="17" style="6" width="8.99"/>
    <col collapsed="false" customWidth="true" hidden="true" outlineLevel="1" max="19" min="18" style="7" width="8.99"/>
    <col collapsed="false" customWidth="false" hidden="false" outlineLevel="0" max="257" min="20" style="7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S1" s="10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S2" s="10"/>
    </row>
    <row r="3" customFormat="false" ht="5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19" customFormat="true" ht="24.95" hidden="false" customHeight="true" outlineLevel="0" collapsed="false">
      <c r="A5" s="15" t="s">
        <v>4</v>
      </c>
      <c r="B5" s="16" t="s">
        <v>5</v>
      </c>
      <c r="C5" s="16" t="s">
        <v>6</v>
      </c>
      <c r="D5" s="15" t="s">
        <v>7</v>
      </c>
      <c r="E5" s="15"/>
      <c r="F5" s="15"/>
      <c r="G5" s="15"/>
      <c r="H5" s="15"/>
      <c r="I5" s="17" t="s">
        <v>8</v>
      </c>
      <c r="J5" s="17"/>
      <c r="K5" s="17"/>
      <c r="L5" s="17"/>
      <c r="M5" s="17"/>
      <c r="N5" s="17"/>
      <c r="O5" s="17"/>
      <c r="P5" s="17"/>
      <c r="Q5" s="18"/>
    </row>
    <row r="6" s="19" customFormat="true" ht="24.95" hidden="false" customHeight="true" outlineLevel="0" collapsed="false">
      <c r="A6" s="15"/>
      <c r="B6" s="16"/>
      <c r="C6" s="16"/>
      <c r="D6" s="16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7" t="s">
        <v>14</v>
      </c>
      <c r="J6" s="17"/>
      <c r="K6" s="17"/>
      <c r="L6" s="17"/>
      <c r="M6" s="17" t="s">
        <v>15</v>
      </c>
      <c r="N6" s="17"/>
      <c r="O6" s="17"/>
      <c r="P6" s="17"/>
      <c r="Q6" s="18"/>
    </row>
    <row r="7" s="19" customFormat="true" ht="24.95" hidden="false" customHeight="true" outlineLevel="0" collapsed="false">
      <c r="A7" s="15"/>
      <c r="B7" s="16"/>
      <c r="C7" s="16"/>
      <c r="D7" s="16"/>
      <c r="E7" s="15"/>
      <c r="F7" s="15"/>
      <c r="G7" s="15"/>
      <c r="H7" s="15"/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8"/>
    </row>
    <row r="8" s="10" customFormat="true" ht="24.95" hidden="false" customHeight="true" outlineLevel="0" collapsed="false">
      <c r="A8" s="20" t="s">
        <v>24</v>
      </c>
      <c r="B8" s="20"/>
      <c r="C8" s="20"/>
      <c r="D8" s="20"/>
      <c r="E8" s="21" t="n">
        <f aca="false">E9+E53+E30+E17+E64+E58+E62+E61</f>
        <v>23.94</v>
      </c>
      <c r="F8" s="21" t="n">
        <f aca="false">F9+F53+F30+F17+F64+F58+F62+F61</f>
        <v>28.06</v>
      </c>
      <c r="G8" s="21" t="n">
        <f aca="false">G9+G53+G30+G17+G64+G58+G62+G61</f>
        <v>115.42</v>
      </c>
      <c r="H8" s="22" t="n">
        <f aca="false">H9+H53+H30+H17+H64+H58+H62+H61</f>
        <v>814.06</v>
      </c>
      <c r="I8" s="21" t="n">
        <f aca="false">I9+I53+I30+I17+I64+I58+I62+I61</f>
        <v>53.39</v>
      </c>
      <c r="J8" s="21" t="n">
        <f aca="false">J9+J53+J30+J17+J64+J58+J62+J61</f>
        <v>0.4422</v>
      </c>
      <c r="K8" s="21" t="n">
        <f aca="false">K9+K53+K30+K17+K64+K58+K62+K61</f>
        <v>1.12235</v>
      </c>
      <c r="L8" s="21" t="n">
        <f aca="false">L9+L53+L30+L17+L64+L58+L62+L61</f>
        <v>7.4797</v>
      </c>
      <c r="M8" s="21" t="n">
        <f aca="false">M9+M53+M30+M17+M64+M58+M62+M61</f>
        <v>176.625166666667</v>
      </c>
      <c r="N8" s="21" t="n">
        <f aca="false">N9+N53+N30+N17+N64+N58+N62+N61</f>
        <v>472.747833333333</v>
      </c>
      <c r="O8" s="21" t="n">
        <f aca="false">O9+O53+O30+O17+O64+O58+O62+O61</f>
        <v>124.323333333333</v>
      </c>
      <c r="P8" s="21" t="n">
        <f aca="false">P9+P53+P30+P17+P64+P58+P62+P61</f>
        <v>6.87566666666667</v>
      </c>
      <c r="Q8" s="23"/>
    </row>
    <row r="9" s="33" customFormat="true" ht="24.95" hidden="false" customHeight="true" outlineLevel="0" collapsed="false">
      <c r="A9" s="24" t="s">
        <v>25</v>
      </c>
      <c r="B9" s="24"/>
      <c r="C9" s="24"/>
      <c r="D9" s="25" t="n">
        <v>60</v>
      </c>
      <c r="E9" s="26" t="n">
        <v>0.96</v>
      </c>
      <c r="F9" s="27" t="n">
        <v>3.6</v>
      </c>
      <c r="G9" s="27" t="n">
        <v>4.08</v>
      </c>
      <c r="H9" s="28" t="n">
        <v>52.56</v>
      </c>
      <c r="I9" s="29" t="n">
        <v>0.44</v>
      </c>
      <c r="J9" s="29" t="n">
        <v>0.008</v>
      </c>
      <c r="K9" s="29" t="n">
        <v>0</v>
      </c>
      <c r="L9" s="30" t="n">
        <v>1.84</v>
      </c>
      <c r="M9" s="29" t="n">
        <v>31.736</v>
      </c>
      <c r="N9" s="30" t="n">
        <v>24.472</v>
      </c>
      <c r="O9" s="29" t="n">
        <v>5.45</v>
      </c>
      <c r="P9" s="29" t="n">
        <v>0.42</v>
      </c>
      <c r="Q9" s="31"/>
      <c r="R9" s="10" t="n">
        <v>1</v>
      </c>
      <c r="S9" s="10"/>
      <c r="T9" s="32"/>
    </row>
    <row r="10" s="33" customFormat="true" ht="24.95" hidden="false" customHeight="true" outlineLevel="0" collapsed="false">
      <c r="A10" s="34" t="s">
        <v>26</v>
      </c>
      <c r="B10" s="35" t="n">
        <f aca="false">C10*1.25</f>
        <v>52.5</v>
      </c>
      <c r="C10" s="36" t="n">
        <v>42</v>
      </c>
      <c r="D10" s="37"/>
      <c r="E10" s="38"/>
      <c r="F10" s="37"/>
      <c r="G10" s="39"/>
      <c r="H10" s="40"/>
      <c r="I10" s="41"/>
      <c r="J10" s="41"/>
      <c r="K10" s="41"/>
      <c r="L10" s="41"/>
      <c r="M10" s="41"/>
      <c r="N10" s="41"/>
      <c r="O10" s="41"/>
      <c r="P10" s="41"/>
      <c r="Q10" s="42"/>
      <c r="R10" s="43" t="s">
        <v>27</v>
      </c>
      <c r="S10" s="33" t="n">
        <f aca="false">D64</f>
        <v>40</v>
      </c>
    </row>
    <row r="11" s="33" customFormat="true" ht="24.95" hidden="false" customHeight="true" outlineLevel="0" collapsed="false">
      <c r="A11" s="34" t="s">
        <v>28</v>
      </c>
      <c r="B11" s="35" t="n">
        <f aca="false">C11*1.33</f>
        <v>55.86</v>
      </c>
      <c r="C11" s="36" t="n">
        <v>42</v>
      </c>
      <c r="D11" s="37"/>
      <c r="E11" s="44"/>
      <c r="F11" s="44"/>
      <c r="G11" s="39"/>
      <c r="H11" s="15"/>
      <c r="I11" s="41"/>
      <c r="J11" s="41"/>
      <c r="K11" s="41"/>
      <c r="L11" s="41"/>
      <c r="M11" s="41"/>
      <c r="N11" s="41"/>
      <c r="O11" s="41"/>
      <c r="P11" s="45"/>
      <c r="Q11" s="42"/>
      <c r="R11" s="43" t="s">
        <v>29</v>
      </c>
      <c r="S11" s="32" t="n">
        <f aca="false">B43+D62+B46</f>
        <v>43</v>
      </c>
    </row>
    <row r="12" s="33" customFormat="true" ht="24.95" hidden="false" customHeight="true" outlineLevel="0" collapsed="false">
      <c r="A12" s="34" t="s">
        <v>30</v>
      </c>
      <c r="B12" s="46" t="n">
        <f aca="false">C12*1.82</f>
        <v>32.76</v>
      </c>
      <c r="C12" s="36" t="n">
        <v>18</v>
      </c>
      <c r="D12" s="37"/>
      <c r="E12" s="36"/>
      <c r="F12" s="47"/>
      <c r="G12" s="47"/>
      <c r="H12" s="47"/>
      <c r="I12" s="48"/>
      <c r="J12" s="48"/>
      <c r="K12" s="48"/>
      <c r="L12" s="48"/>
      <c r="M12" s="48"/>
      <c r="N12" s="48"/>
      <c r="O12" s="48"/>
      <c r="P12" s="48"/>
      <c r="Q12" s="42"/>
      <c r="R12" s="43" t="s">
        <v>31</v>
      </c>
      <c r="S12" s="32" t="n">
        <f aca="false">B33</f>
        <v>5</v>
      </c>
    </row>
    <row r="13" s="33" customFormat="true" ht="24.95" hidden="false" customHeight="true" outlineLevel="0" collapsed="false">
      <c r="A13" s="34" t="s">
        <v>32</v>
      </c>
      <c r="B13" s="48" t="n">
        <f aca="false">C13*1.02</f>
        <v>18.36</v>
      </c>
      <c r="C13" s="36" t="n">
        <v>18</v>
      </c>
      <c r="D13" s="37"/>
      <c r="E13" s="36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2"/>
      <c r="R13" s="49" t="s">
        <v>33</v>
      </c>
      <c r="S13" s="32" t="n">
        <f aca="false">B23</f>
        <v>10</v>
      </c>
    </row>
    <row r="14" s="50" customFormat="true" ht="24.95" hidden="false" customHeight="true" outlineLevel="0" collapsed="false">
      <c r="A14" s="34" t="s">
        <v>34</v>
      </c>
      <c r="B14" s="48" t="n">
        <f aca="false">C14*1.05</f>
        <v>18.9</v>
      </c>
      <c r="C14" s="36" t="n">
        <v>18</v>
      </c>
      <c r="D14" s="37"/>
      <c r="E14" s="36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2"/>
      <c r="R14" s="49" t="s">
        <v>35</v>
      </c>
      <c r="S14" s="32" t="n">
        <f aca="false">B54</f>
        <v>39</v>
      </c>
    </row>
    <row r="15" s="50" customFormat="true" ht="24.95" hidden="false" customHeight="true" outlineLevel="0" collapsed="false">
      <c r="A15" s="51" t="s">
        <v>36</v>
      </c>
      <c r="B15" s="52" t="n">
        <v>3</v>
      </c>
      <c r="C15" s="52" t="n">
        <v>3</v>
      </c>
      <c r="D15" s="37"/>
      <c r="E15" s="53"/>
      <c r="F15" s="37"/>
      <c r="G15" s="37"/>
      <c r="H15" s="38"/>
      <c r="I15" s="41"/>
      <c r="J15" s="41"/>
      <c r="K15" s="41"/>
      <c r="L15" s="41"/>
      <c r="M15" s="41"/>
      <c r="N15" s="41"/>
      <c r="O15" s="41"/>
      <c r="P15" s="41"/>
      <c r="Q15" s="42"/>
      <c r="R15" s="43" t="s">
        <v>37</v>
      </c>
      <c r="S15" s="32" t="n">
        <f aca="false">B18</f>
        <v>33.25</v>
      </c>
    </row>
    <row r="16" s="33" customFormat="true" ht="24.95" hidden="false" customHeight="true" outlineLevel="0" collapsed="false">
      <c r="A16" s="54" t="s">
        <v>38</v>
      </c>
      <c r="B16" s="37" t="n">
        <f aca="false">C16*1.35</f>
        <v>2.7</v>
      </c>
      <c r="C16" s="55" t="n">
        <v>2</v>
      </c>
      <c r="D16" s="36"/>
      <c r="E16" s="37"/>
      <c r="F16" s="37"/>
      <c r="G16" s="37"/>
      <c r="H16" s="38"/>
      <c r="I16" s="56"/>
      <c r="J16" s="56"/>
      <c r="K16" s="56"/>
      <c r="L16" s="56"/>
      <c r="M16" s="56"/>
      <c r="N16" s="56"/>
      <c r="O16" s="56"/>
      <c r="P16" s="56"/>
      <c r="Q16" s="57"/>
      <c r="R16" s="43" t="s">
        <v>39</v>
      </c>
      <c r="S16" s="32" t="n">
        <f aca="false">B36+B56+B10+B16+B22+B25+B27+B29+B12</f>
        <v>225.84</v>
      </c>
    </row>
    <row r="17" s="50" customFormat="true" ht="24.95" hidden="false" customHeight="true" outlineLevel="0" collapsed="false">
      <c r="A17" s="58" t="s">
        <v>40</v>
      </c>
      <c r="B17" s="58"/>
      <c r="C17" s="58"/>
      <c r="D17" s="25" t="n">
        <v>250</v>
      </c>
      <c r="E17" s="53" t="n">
        <v>2.2</v>
      </c>
      <c r="F17" s="53" t="n">
        <v>4</v>
      </c>
      <c r="G17" s="53" t="n">
        <v>13.1</v>
      </c>
      <c r="H17" s="59" t="n">
        <f aca="false">E17*4+F17*9+G17*4</f>
        <v>97.2</v>
      </c>
      <c r="I17" s="29" t="n">
        <v>3.64</v>
      </c>
      <c r="J17" s="29" t="n">
        <v>0.05</v>
      </c>
      <c r="K17" s="29" t="n">
        <v>0.2</v>
      </c>
      <c r="L17" s="29" t="n">
        <v>0.28</v>
      </c>
      <c r="M17" s="29" t="n">
        <v>36.73</v>
      </c>
      <c r="N17" s="29" t="n">
        <v>63.72</v>
      </c>
      <c r="O17" s="29" t="n">
        <v>18.61</v>
      </c>
      <c r="P17" s="29" t="n">
        <v>0.72</v>
      </c>
      <c r="Q17" s="57"/>
      <c r="R17" s="43" t="s">
        <v>41</v>
      </c>
      <c r="S17" s="32" t="n">
        <f aca="false">D61</f>
        <v>150</v>
      </c>
    </row>
    <row r="18" s="50" customFormat="true" ht="24.95" hidden="false" customHeight="true" outlineLevel="0" collapsed="false">
      <c r="A18" s="60" t="s">
        <v>42</v>
      </c>
      <c r="B18" s="55" t="n">
        <f aca="false">C18*1.33</f>
        <v>33.25</v>
      </c>
      <c r="C18" s="36" t="n">
        <v>25</v>
      </c>
      <c r="D18" s="61"/>
      <c r="E18" s="53"/>
      <c r="F18" s="53"/>
      <c r="G18" s="53"/>
      <c r="H18" s="61"/>
      <c r="I18" s="29"/>
      <c r="J18" s="29"/>
      <c r="K18" s="29"/>
      <c r="L18" s="29"/>
      <c r="M18" s="29"/>
      <c r="N18" s="29"/>
      <c r="O18" s="29"/>
      <c r="P18" s="29"/>
      <c r="Q18" s="42"/>
      <c r="R18" s="33" t="s">
        <v>43</v>
      </c>
      <c r="S18" s="33"/>
    </row>
    <row r="19" s="33" customFormat="true" ht="24.95" hidden="false" customHeight="true" outlineLevel="0" collapsed="false">
      <c r="A19" s="62" t="s">
        <v>44</v>
      </c>
      <c r="B19" s="63" t="n">
        <f aca="false">C19*1.43</f>
        <v>35.75</v>
      </c>
      <c r="C19" s="64" t="n">
        <v>25</v>
      </c>
      <c r="D19" s="65"/>
      <c r="E19" s="66"/>
      <c r="F19" s="66"/>
      <c r="G19" s="53"/>
      <c r="H19" s="65"/>
      <c r="I19" s="29"/>
      <c r="J19" s="29"/>
      <c r="K19" s="29"/>
      <c r="L19" s="29"/>
      <c r="M19" s="29"/>
      <c r="N19" s="29"/>
      <c r="O19" s="29"/>
      <c r="P19" s="30"/>
      <c r="Q19" s="67"/>
      <c r="R19" s="43" t="s">
        <v>45</v>
      </c>
      <c r="S19" s="33" t="n">
        <f aca="false">B59</f>
        <v>15</v>
      </c>
    </row>
    <row r="20" s="33" customFormat="true" ht="24.95" hidden="false" customHeight="true" outlineLevel="0" collapsed="false">
      <c r="A20" s="68" t="s">
        <v>46</v>
      </c>
      <c r="B20" s="63" t="n">
        <f aca="false">C20*1.54</f>
        <v>38.5</v>
      </c>
      <c r="C20" s="64" t="n">
        <v>25</v>
      </c>
      <c r="D20" s="65"/>
      <c r="E20" s="66"/>
      <c r="F20" s="66"/>
      <c r="G20" s="53"/>
      <c r="H20" s="65"/>
      <c r="I20" s="29"/>
      <c r="J20" s="29"/>
      <c r="K20" s="29"/>
      <c r="L20" s="29"/>
      <c r="M20" s="29"/>
      <c r="N20" s="29"/>
      <c r="O20" s="29"/>
      <c r="P20" s="30"/>
      <c r="Q20" s="42"/>
      <c r="R20" s="49" t="s">
        <v>47</v>
      </c>
      <c r="S20" s="69" t="n">
        <f aca="false">B60</f>
        <v>20</v>
      </c>
    </row>
    <row r="21" s="33" customFormat="true" ht="24.95" hidden="false" customHeight="true" outlineLevel="0" collapsed="false">
      <c r="A21" s="68" t="s">
        <v>48</v>
      </c>
      <c r="B21" s="63" t="n">
        <f aca="false">C21*1.67</f>
        <v>41.75</v>
      </c>
      <c r="C21" s="64" t="n">
        <v>25</v>
      </c>
      <c r="D21" s="65"/>
      <c r="E21" s="66"/>
      <c r="F21" s="66"/>
      <c r="G21" s="53"/>
      <c r="H21" s="65"/>
      <c r="I21" s="29"/>
      <c r="J21" s="29"/>
      <c r="K21" s="29"/>
      <c r="L21" s="29"/>
      <c r="M21" s="29"/>
      <c r="N21" s="29"/>
      <c r="O21" s="29"/>
      <c r="P21" s="30"/>
      <c r="Q21" s="67"/>
      <c r="R21" s="33" t="s">
        <v>49</v>
      </c>
      <c r="S21" s="33" t="n">
        <f aca="false">D66</f>
        <v>50</v>
      </c>
    </row>
    <row r="22" s="50" customFormat="true" ht="24.95" hidden="false" customHeight="true" outlineLevel="0" collapsed="false">
      <c r="A22" s="70" t="s">
        <v>50</v>
      </c>
      <c r="B22" s="55" t="n">
        <f aca="false">C22*1.25</f>
        <v>37.5</v>
      </c>
      <c r="C22" s="55" t="n">
        <v>30</v>
      </c>
      <c r="D22" s="71"/>
      <c r="E22" s="72"/>
      <c r="F22" s="37"/>
      <c r="G22" s="37"/>
      <c r="H22" s="38"/>
      <c r="I22" s="29"/>
      <c r="J22" s="29"/>
      <c r="K22" s="29"/>
      <c r="L22" s="29"/>
      <c r="M22" s="29"/>
      <c r="N22" s="29"/>
      <c r="O22" s="29"/>
      <c r="P22" s="29"/>
      <c r="Q22" s="73"/>
      <c r="R22" s="43" t="s">
        <v>51</v>
      </c>
      <c r="S22" s="33"/>
    </row>
    <row r="23" s="19" customFormat="true" ht="24.95" hidden="false" customHeight="true" outlineLevel="0" collapsed="false">
      <c r="A23" s="70" t="s">
        <v>52</v>
      </c>
      <c r="B23" s="38" t="n">
        <v>10</v>
      </c>
      <c r="C23" s="38" t="n">
        <v>10</v>
      </c>
      <c r="D23" s="61"/>
      <c r="E23" s="53"/>
      <c r="F23" s="53"/>
      <c r="G23" s="53"/>
      <c r="H23" s="59"/>
      <c r="I23" s="29"/>
      <c r="J23" s="29"/>
      <c r="K23" s="29"/>
      <c r="L23" s="29"/>
      <c r="M23" s="29"/>
      <c r="N23" s="29"/>
      <c r="O23" s="29"/>
      <c r="P23" s="29"/>
      <c r="Q23" s="73"/>
      <c r="R23" s="49" t="s">
        <v>53</v>
      </c>
      <c r="S23" s="32" t="n">
        <f aca="false">B31</f>
        <v>107.44</v>
      </c>
    </row>
    <row r="24" customFormat="false" ht="24.95" hidden="false" customHeight="true" outlineLevel="0" collapsed="false">
      <c r="A24" s="74" t="s">
        <v>54</v>
      </c>
      <c r="B24" s="75" t="n">
        <v>5</v>
      </c>
      <c r="C24" s="75" t="n">
        <v>5</v>
      </c>
      <c r="D24" s="25"/>
      <c r="E24" s="26"/>
      <c r="F24" s="26"/>
      <c r="G24" s="53"/>
      <c r="H24" s="28"/>
      <c r="I24" s="29"/>
      <c r="J24" s="29"/>
      <c r="K24" s="29"/>
      <c r="L24" s="29"/>
      <c r="M24" s="29"/>
      <c r="N24" s="29"/>
      <c r="O24" s="29"/>
      <c r="P24" s="30"/>
      <c r="Q24" s="73"/>
      <c r="R24" s="43" t="s">
        <v>55</v>
      </c>
      <c r="S24" s="76"/>
    </row>
    <row r="25" customFormat="false" ht="24.95" hidden="false" customHeight="true" outlineLevel="0" collapsed="false">
      <c r="A25" s="77" t="s">
        <v>56</v>
      </c>
      <c r="B25" s="37" t="n">
        <f aca="false">C25*1.25</f>
        <v>12.5</v>
      </c>
      <c r="C25" s="55" t="n">
        <v>10</v>
      </c>
      <c r="D25" s="71"/>
      <c r="E25" s="72"/>
      <c r="F25" s="37"/>
      <c r="G25" s="37"/>
      <c r="H25" s="38"/>
      <c r="I25" s="29"/>
      <c r="J25" s="29"/>
      <c r="K25" s="29"/>
      <c r="L25" s="29"/>
      <c r="M25" s="29"/>
      <c r="N25" s="29"/>
      <c r="O25" s="29"/>
      <c r="P25" s="29"/>
      <c r="Q25" s="57"/>
      <c r="R25" s="43" t="s">
        <v>57</v>
      </c>
    </row>
    <row r="26" customFormat="false" ht="24.95" hidden="false" customHeight="true" outlineLevel="0" collapsed="false">
      <c r="A26" s="62" t="s">
        <v>28</v>
      </c>
      <c r="B26" s="78" t="n">
        <f aca="false">C26*1.33</f>
        <v>13.3</v>
      </c>
      <c r="C26" s="78" t="n">
        <v>10</v>
      </c>
      <c r="D26" s="71"/>
      <c r="E26" s="72"/>
      <c r="F26" s="79"/>
      <c r="G26" s="37"/>
      <c r="H26" s="80"/>
      <c r="I26" s="29"/>
      <c r="J26" s="29"/>
      <c r="K26" s="29"/>
      <c r="L26" s="29"/>
      <c r="M26" s="29"/>
      <c r="N26" s="29"/>
      <c r="O26" s="29"/>
      <c r="P26" s="30"/>
      <c r="Q26" s="57"/>
      <c r="R26" s="43" t="s">
        <v>58</v>
      </c>
    </row>
    <row r="27" customFormat="false" ht="24.95" hidden="false" customHeight="true" outlineLevel="0" collapsed="false">
      <c r="A27" s="60" t="s">
        <v>59</v>
      </c>
      <c r="B27" s="55" t="n">
        <f aca="false">C27*1.19</f>
        <v>11.9</v>
      </c>
      <c r="C27" s="55" t="n">
        <v>10</v>
      </c>
      <c r="D27" s="71"/>
      <c r="E27" s="72"/>
      <c r="F27" s="37"/>
      <c r="G27" s="37"/>
      <c r="H27" s="38"/>
      <c r="I27" s="29"/>
      <c r="J27" s="29"/>
      <c r="K27" s="29"/>
      <c r="L27" s="29"/>
      <c r="M27" s="29"/>
      <c r="N27" s="29"/>
      <c r="O27" s="29"/>
      <c r="P27" s="29"/>
      <c r="Q27" s="67"/>
      <c r="R27" s="49" t="s">
        <v>60</v>
      </c>
      <c r="S27" s="76" t="n">
        <f aca="false">B69</f>
        <v>211</v>
      </c>
    </row>
    <row r="28" customFormat="false" ht="24.95" hidden="false" customHeight="true" outlineLevel="0" collapsed="false">
      <c r="A28" s="60" t="s">
        <v>61</v>
      </c>
      <c r="B28" s="55" t="n">
        <v>5</v>
      </c>
      <c r="C28" s="55" t="n">
        <v>5</v>
      </c>
      <c r="D28" s="71"/>
      <c r="E28" s="72"/>
      <c r="F28" s="37"/>
      <c r="G28" s="37"/>
      <c r="H28" s="38"/>
      <c r="I28" s="29"/>
      <c r="J28" s="29"/>
      <c r="K28" s="29"/>
      <c r="L28" s="29"/>
      <c r="M28" s="29"/>
      <c r="N28" s="29"/>
      <c r="O28" s="29"/>
      <c r="P28" s="29"/>
      <c r="Q28" s="67"/>
      <c r="R28" s="7" t="s">
        <v>62</v>
      </c>
      <c r="S28" s="7" t="n">
        <f aca="false">D68</f>
        <v>100</v>
      </c>
    </row>
    <row r="29" customFormat="false" ht="24.95" hidden="false" customHeight="true" outlineLevel="0" collapsed="false">
      <c r="A29" s="74" t="s">
        <v>63</v>
      </c>
      <c r="B29" s="44" t="n">
        <v>0.1</v>
      </c>
      <c r="C29" s="44" t="n">
        <v>0.1</v>
      </c>
      <c r="D29" s="75"/>
      <c r="E29" s="44"/>
      <c r="F29" s="44"/>
      <c r="G29" s="37"/>
      <c r="H29" s="75"/>
      <c r="I29" s="29"/>
      <c r="J29" s="29"/>
      <c r="K29" s="29"/>
      <c r="L29" s="29"/>
      <c r="M29" s="29"/>
      <c r="N29" s="29"/>
      <c r="O29" s="29"/>
      <c r="P29" s="30"/>
      <c r="Q29" s="67"/>
      <c r="R29" s="43" t="s">
        <v>64</v>
      </c>
    </row>
    <row r="30" s="19" customFormat="true" ht="24.95" hidden="false" customHeight="true" outlineLevel="0" collapsed="false">
      <c r="A30" s="81" t="s">
        <v>65</v>
      </c>
      <c r="B30" s="81"/>
      <c r="C30" s="81"/>
      <c r="D30" s="25" t="n">
        <v>100</v>
      </c>
      <c r="E30" s="82" t="n">
        <v>10.5</v>
      </c>
      <c r="F30" s="82" t="n">
        <v>14.9</v>
      </c>
      <c r="G30" s="82" t="n">
        <v>6.6</v>
      </c>
      <c r="H30" s="59" t="n">
        <f aca="false">E30*4+F30*9+G30*4</f>
        <v>202.5</v>
      </c>
      <c r="I30" s="29" t="n">
        <v>0.12</v>
      </c>
      <c r="J30" s="29" t="n">
        <v>0.0375</v>
      </c>
      <c r="K30" s="29" t="n">
        <v>0.9</v>
      </c>
      <c r="L30" s="30" t="n">
        <v>3.275</v>
      </c>
      <c r="M30" s="29" t="n">
        <v>23.9375</v>
      </c>
      <c r="N30" s="30" t="n">
        <v>158.3125</v>
      </c>
      <c r="O30" s="30" t="n">
        <v>20.65</v>
      </c>
      <c r="P30" s="30" t="n">
        <v>2.2</v>
      </c>
      <c r="Q30" s="83"/>
      <c r="R30" s="43" t="s">
        <v>66</v>
      </c>
      <c r="S30" s="76" t="n">
        <f aca="false">B34</f>
        <v>10</v>
      </c>
    </row>
    <row r="31" s="19" customFormat="true" ht="24.95" hidden="false" customHeight="true" outlineLevel="0" collapsed="false">
      <c r="A31" s="84" t="s">
        <v>67</v>
      </c>
      <c r="B31" s="85" t="n">
        <f aca="false">C31*1.36</f>
        <v>107.44</v>
      </c>
      <c r="C31" s="46" t="n">
        <v>79</v>
      </c>
      <c r="D31" s="46"/>
      <c r="E31" s="36"/>
      <c r="F31" s="36"/>
      <c r="G31" s="36"/>
      <c r="H31" s="61"/>
      <c r="I31" s="56"/>
      <c r="J31" s="56"/>
      <c r="K31" s="56"/>
      <c r="L31" s="56"/>
      <c r="M31" s="56"/>
      <c r="N31" s="56"/>
      <c r="O31" s="56"/>
      <c r="P31" s="56"/>
      <c r="Q31" s="67"/>
      <c r="R31" s="49" t="s">
        <v>68</v>
      </c>
      <c r="S31" s="7"/>
    </row>
    <row r="32" customFormat="false" ht="24.95" hidden="false" customHeight="true" outlineLevel="0" collapsed="false">
      <c r="A32" s="84" t="s">
        <v>69</v>
      </c>
      <c r="B32" s="86" t="n">
        <f aca="false">C32*1.18</f>
        <v>93.22</v>
      </c>
      <c r="C32" s="46" t="n">
        <v>79</v>
      </c>
      <c r="D32" s="61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/>
      <c r="R32" s="43" t="s">
        <v>70</v>
      </c>
      <c r="S32" s="76" t="n">
        <f aca="false">B55+B28</f>
        <v>10</v>
      </c>
    </row>
    <row r="33" customFormat="false" ht="24.95" hidden="false" customHeight="true" outlineLevel="0" collapsed="false">
      <c r="A33" s="51" t="s">
        <v>71</v>
      </c>
      <c r="B33" s="89" t="n">
        <v>5</v>
      </c>
      <c r="C33" s="90" t="n">
        <v>5</v>
      </c>
      <c r="D33" s="91"/>
      <c r="E33" s="52"/>
      <c r="F33" s="52"/>
      <c r="G33" s="52"/>
      <c r="H33" s="52"/>
      <c r="I33" s="92"/>
      <c r="J33" s="92"/>
      <c r="K33" s="92"/>
      <c r="L33" s="93"/>
      <c r="M33" s="92"/>
      <c r="N33" s="93"/>
      <c r="O33" s="93"/>
      <c r="P33" s="93"/>
      <c r="Q33" s="23"/>
      <c r="R33" s="43" t="s">
        <v>72</v>
      </c>
      <c r="S33" s="76" t="n">
        <f aca="false">B15+B37</f>
        <v>7</v>
      </c>
    </row>
    <row r="34" customFormat="false" ht="24.95" hidden="false" customHeight="true" outlineLevel="0" collapsed="false">
      <c r="A34" s="77" t="s">
        <v>73</v>
      </c>
      <c r="B34" s="94" t="n">
        <v>10</v>
      </c>
      <c r="C34" s="46" t="n">
        <v>10</v>
      </c>
      <c r="D34" s="48"/>
      <c r="E34" s="36"/>
      <c r="F34" s="36"/>
      <c r="G34" s="36"/>
      <c r="H34" s="36"/>
      <c r="I34" s="92"/>
      <c r="J34" s="92"/>
      <c r="K34" s="92"/>
      <c r="L34" s="92"/>
      <c r="M34" s="92"/>
      <c r="N34" s="92"/>
      <c r="O34" s="92"/>
      <c r="P34" s="92"/>
      <c r="Q34" s="83"/>
      <c r="R34" s="43" t="s">
        <v>74</v>
      </c>
      <c r="S34" s="76"/>
    </row>
    <row r="35" customFormat="false" ht="24.95" hidden="false" customHeight="true" outlineLevel="0" collapsed="false">
      <c r="A35" s="51" t="s">
        <v>75</v>
      </c>
      <c r="B35" s="89" t="n">
        <v>40</v>
      </c>
      <c r="C35" s="90" t="n">
        <v>40</v>
      </c>
      <c r="D35" s="91"/>
      <c r="E35" s="52"/>
      <c r="F35" s="52"/>
      <c r="G35" s="52"/>
      <c r="H35" s="52"/>
      <c r="I35" s="92"/>
      <c r="J35" s="92"/>
      <c r="K35" s="92"/>
      <c r="L35" s="93"/>
      <c r="M35" s="92"/>
      <c r="N35" s="93"/>
      <c r="O35" s="93"/>
      <c r="P35" s="93"/>
      <c r="Q35" s="83"/>
      <c r="R35" s="43" t="s">
        <v>76</v>
      </c>
    </row>
    <row r="36" s="19" customFormat="true" ht="24.95" hidden="false" customHeight="true" outlineLevel="0" collapsed="false">
      <c r="A36" s="95" t="s">
        <v>59</v>
      </c>
      <c r="B36" s="96" t="n">
        <f aca="false">C36*1.19</f>
        <v>14.28</v>
      </c>
      <c r="C36" s="96" t="n">
        <v>12</v>
      </c>
      <c r="D36" s="48"/>
      <c r="E36" s="36"/>
      <c r="F36" s="47"/>
      <c r="G36" s="47"/>
      <c r="H36" s="61"/>
      <c r="I36" s="56"/>
      <c r="J36" s="56"/>
      <c r="K36" s="56"/>
      <c r="L36" s="56"/>
      <c r="M36" s="56"/>
      <c r="N36" s="56"/>
      <c r="O36" s="56"/>
      <c r="P36" s="56"/>
      <c r="Q36" s="83"/>
      <c r="R36" s="97" t="s">
        <v>77</v>
      </c>
      <c r="S36" s="7"/>
    </row>
    <row r="37" s="19" customFormat="true" ht="24.95" hidden="false" customHeight="true" outlineLevel="0" collapsed="false">
      <c r="A37" s="77" t="s">
        <v>36</v>
      </c>
      <c r="B37" s="46" t="n">
        <v>4</v>
      </c>
      <c r="C37" s="46" t="n">
        <v>4</v>
      </c>
      <c r="D37" s="48"/>
      <c r="E37" s="36"/>
      <c r="F37" s="36"/>
      <c r="G37" s="36"/>
      <c r="H37" s="61"/>
      <c r="I37" s="56"/>
      <c r="J37" s="56"/>
      <c r="K37" s="56"/>
      <c r="L37" s="56"/>
      <c r="M37" s="56"/>
      <c r="N37" s="56"/>
      <c r="O37" s="56"/>
      <c r="P37" s="56"/>
      <c r="Q37" s="67"/>
      <c r="R37" s="7"/>
      <c r="S37" s="7"/>
    </row>
    <row r="38" s="19" customFormat="true" ht="24.95" hidden="false" customHeight="true" outlineLevel="0" collapsed="false">
      <c r="A38" s="61" t="s">
        <v>7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83"/>
      <c r="R38" s="7"/>
      <c r="S38" s="7"/>
    </row>
    <row r="39" s="19" customFormat="true" ht="24.95" hidden="false" customHeight="true" outlineLevel="0" collapsed="false">
      <c r="A39" s="81" t="s">
        <v>79</v>
      </c>
      <c r="B39" s="81"/>
      <c r="C39" s="81"/>
      <c r="D39" s="25" t="n">
        <v>100</v>
      </c>
      <c r="E39" s="87" t="n">
        <v>12.625</v>
      </c>
      <c r="F39" s="87" t="n">
        <v>15.25</v>
      </c>
      <c r="G39" s="87" t="n">
        <v>12.375</v>
      </c>
      <c r="H39" s="59" t="n">
        <v>237.25</v>
      </c>
      <c r="I39" s="29" t="n">
        <v>0.175</v>
      </c>
      <c r="J39" s="29" t="n">
        <v>0.075</v>
      </c>
      <c r="K39" s="29" t="n">
        <v>0.2</v>
      </c>
      <c r="L39" s="29" t="n">
        <v>2.8375</v>
      </c>
      <c r="M39" s="29" t="n">
        <v>63.275</v>
      </c>
      <c r="N39" s="29" t="n">
        <v>156.125</v>
      </c>
      <c r="O39" s="29" t="n">
        <v>23.75</v>
      </c>
      <c r="P39" s="29" t="n">
        <v>1.325</v>
      </c>
      <c r="Q39" s="83"/>
      <c r="R39" s="7"/>
      <c r="S39" s="7"/>
    </row>
    <row r="40" customFormat="false" ht="24.95" hidden="false" customHeight="true" outlineLevel="0" collapsed="false">
      <c r="A40" s="84" t="s">
        <v>67</v>
      </c>
      <c r="B40" s="85" t="n">
        <f aca="false">C40*1.36</f>
        <v>80.24</v>
      </c>
      <c r="C40" s="46" t="n">
        <v>59</v>
      </c>
      <c r="D40" s="46"/>
      <c r="E40" s="36"/>
      <c r="F40" s="36"/>
      <c r="G40" s="36"/>
      <c r="H40" s="61"/>
      <c r="I40" s="56"/>
      <c r="J40" s="56"/>
      <c r="K40" s="56"/>
      <c r="L40" s="56"/>
      <c r="M40" s="56"/>
      <c r="N40" s="56"/>
      <c r="O40" s="56"/>
      <c r="P40" s="56"/>
      <c r="Q40" s="83"/>
    </row>
    <row r="41" s="19" customFormat="true" ht="24.95" hidden="false" customHeight="true" outlineLevel="0" collapsed="false">
      <c r="A41" s="84" t="s">
        <v>69</v>
      </c>
      <c r="B41" s="86" t="n">
        <f aca="false">C41*1.18</f>
        <v>69.62</v>
      </c>
      <c r="C41" s="46" t="n">
        <v>59</v>
      </c>
      <c r="D41" s="35"/>
      <c r="E41" s="64"/>
      <c r="F41" s="64"/>
      <c r="G41" s="64"/>
      <c r="H41" s="64"/>
      <c r="I41" s="92"/>
      <c r="J41" s="92"/>
      <c r="K41" s="92"/>
      <c r="L41" s="98"/>
      <c r="M41" s="92"/>
      <c r="N41" s="98"/>
      <c r="O41" s="98"/>
      <c r="P41" s="98"/>
      <c r="Q41" s="83"/>
      <c r="R41" s="7"/>
      <c r="S41" s="7"/>
    </row>
    <row r="42" customFormat="false" ht="24.95" hidden="false" customHeight="true" outlineLevel="0" collapsed="false">
      <c r="A42" s="99" t="s">
        <v>80</v>
      </c>
      <c r="B42" s="86" t="n">
        <v>59</v>
      </c>
      <c r="C42" s="46" t="n">
        <v>59</v>
      </c>
      <c r="D42" s="35"/>
      <c r="E42" s="64"/>
      <c r="F42" s="64"/>
      <c r="G42" s="64"/>
      <c r="H42" s="64"/>
      <c r="I42" s="92"/>
      <c r="J42" s="92"/>
      <c r="K42" s="92"/>
      <c r="L42" s="98"/>
      <c r="M42" s="92"/>
      <c r="N42" s="98"/>
      <c r="O42" s="98"/>
      <c r="P42" s="98"/>
      <c r="Q42" s="100"/>
      <c r="R42" s="101"/>
      <c r="S42" s="101"/>
      <c r="T42" s="101"/>
      <c r="U42" s="102"/>
      <c r="V42" s="103"/>
      <c r="W42" s="103"/>
      <c r="X42" s="103"/>
      <c r="Y42" s="104"/>
      <c r="Z42" s="100"/>
      <c r="AA42" s="100"/>
      <c r="AB42" s="100"/>
      <c r="AC42" s="100"/>
      <c r="AD42" s="100"/>
      <c r="AE42" s="100"/>
      <c r="AF42" s="100"/>
      <c r="AG42" s="100"/>
    </row>
    <row r="43" customFormat="false" ht="24.95" hidden="false" customHeight="true" outlineLevel="0" collapsed="false">
      <c r="A43" s="77" t="s">
        <v>81</v>
      </c>
      <c r="B43" s="94" t="n">
        <v>15</v>
      </c>
      <c r="C43" s="46" t="n">
        <v>15</v>
      </c>
      <c r="D43" s="4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83"/>
      <c r="R43" s="105"/>
      <c r="S43" s="106"/>
      <c r="T43" s="106"/>
      <c r="U43" s="107"/>
      <c r="V43" s="108"/>
      <c r="W43" s="108"/>
      <c r="X43" s="108"/>
      <c r="Y43" s="107"/>
      <c r="Z43" s="100"/>
      <c r="AA43" s="100"/>
      <c r="AB43" s="100"/>
      <c r="AC43" s="100"/>
      <c r="AD43" s="100"/>
      <c r="AE43" s="100"/>
      <c r="AF43" s="100"/>
      <c r="AG43" s="100"/>
    </row>
    <row r="44" customFormat="false" ht="24.95" hidden="false" customHeight="true" outlineLevel="0" collapsed="false">
      <c r="A44" s="51" t="s">
        <v>82</v>
      </c>
      <c r="B44" s="94" t="n">
        <v>12</v>
      </c>
      <c r="C44" s="46" t="n">
        <v>12</v>
      </c>
      <c r="D44" s="35"/>
      <c r="E44" s="64"/>
      <c r="F44" s="64"/>
      <c r="G44" s="64"/>
      <c r="H44" s="64"/>
      <c r="I44" s="92"/>
      <c r="J44" s="92"/>
      <c r="K44" s="92"/>
      <c r="L44" s="98"/>
      <c r="M44" s="92"/>
      <c r="N44" s="98"/>
      <c r="O44" s="98"/>
      <c r="P44" s="98"/>
      <c r="Q44" s="83"/>
      <c r="R44" s="105"/>
      <c r="S44" s="109"/>
      <c r="T44" s="109"/>
      <c r="U44" s="107"/>
      <c r="V44" s="108"/>
      <c r="W44" s="108"/>
      <c r="X44" s="108"/>
      <c r="Y44" s="107"/>
      <c r="Z44" s="100"/>
      <c r="AA44" s="100"/>
      <c r="AB44" s="100"/>
      <c r="AC44" s="100"/>
      <c r="AD44" s="100"/>
      <c r="AE44" s="100"/>
      <c r="AF44" s="100"/>
      <c r="AG44" s="100"/>
    </row>
    <row r="45" customFormat="false" ht="24.95" hidden="false" customHeight="true" outlineLevel="0" collapsed="false">
      <c r="A45" s="95" t="s">
        <v>59</v>
      </c>
      <c r="B45" s="96" t="n">
        <f aca="false">C45*1.19</f>
        <v>8.33</v>
      </c>
      <c r="C45" s="96" t="n">
        <v>7</v>
      </c>
      <c r="D45" s="46"/>
      <c r="E45" s="96"/>
      <c r="F45" s="36"/>
      <c r="G45" s="47"/>
      <c r="H45" s="61"/>
      <c r="I45" s="56"/>
      <c r="J45" s="56"/>
      <c r="K45" s="56"/>
      <c r="L45" s="56"/>
      <c r="M45" s="56"/>
      <c r="N45" s="56"/>
      <c r="O45" s="56"/>
      <c r="P45" s="56"/>
      <c r="Q45" s="83"/>
      <c r="R45" s="110"/>
      <c r="S45" s="111"/>
      <c r="T45" s="111"/>
      <c r="U45" s="107"/>
      <c r="V45" s="108"/>
      <c r="W45" s="108"/>
      <c r="X45" s="108"/>
      <c r="Y45" s="107"/>
      <c r="Z45" s="100"/>
      <c r="AA45" s="100"/>
      <c r="AB45" s="100"/>
      <c r="AC45" s="100"/>
      <c r="AD45" s="100"/>
      <c r="AE45" s="100"/>
      <c r="AF45" s="100"/>
      <c r="AG45" s="100"/>
    </row>
    <row r="46" customFormat="false" ht="24.95" hidden="false" customHeight="true" outlineLevel="0" collapsed="false">
      <c r="A46" s="77" t="s">
        <v>83</v>
      </c>
      <c r="B46" s="94" t="n">
        <v>8</v>
      </c>
      <c r="C46" s="46" t="n">
        <v>8</v>
      </c>
      <c r="D46" s="46"/>
      <c r="E46" s="36"/>
      <c r="F46" s="36"/>
      <c r="G46" s="36"/>
      <c r="H46" s="36"/>
      <c r="I46" s="92"/>
      <c r="J46" s="92"/>
      <c r="K46" s="92"/>
      <c r="L46" s="92"/>
      <c r="M46" s="92"/>
      <c r="N46" s="92"/>
      <c r="O46" s="92"/>
      <c r="P46" s="92"/>
      <c r="Q46" s="83"/>
      <c r="R46" s="112"/>
      <c r="S46" s="113"/>
      <c r="T46" s="113"/>
      <c r="U46" s="107"/>
      <c r="V46" s="108"/>
      <c r="W46" s="108"/>
      <c r="X46" s="108"/>
      <c r="Y46" s="107"/>
      <c r="Z46" s="100"/>
      <c r="AA46" s="100"/>
      <c r="AB46" s="100"/>
      <c r="AC46" s="100"/>
      <c r="AD46" s="100"/>
      <c r="AE46" s="100"/>
      <c r="AF46" s="100"/>
      <c r="AG46" s="100"/>
    </row>
    <row r="47" customFormat="false" ht="24.95" hidden="false" customHeight="true" outlineLevel="0" collapsed="false">
      <c r="A47" s="77" t="s">
        <v>36</v>
      </c>
      <c r="B47" s="46" t="n">
        <v>4</v>
      </c>
      <c r="C47" s="46" t="n">
        <v>4</v>
      </c>
      <c r="D47" s="46"/>
      <c r="E47" s="36"/>
      <c r="F47" s="36"/>
      <c r="G47" s="36"/>
      <c r="H47" s="61"/>
      <c r="I47" s="56"/>
      <c r="J47" s="56"/>
      <c r="K47" s="56"/>
      <c r="L47" s="56"/>
      <c r="M47" s="56"/>
      <c r="N47" s="56"/>
      <c r="O47" s="56"/>
      <c r="P47" s="56"/>
      <c r="Q47" s="114"/>
      <c r="R47" s="115"/>
      <c r="S47" s="107"/>
      <c r="T47" s="107"/>
      <c r="U47" s="107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</row>
    <row r="48" customFormat="false" ht="24.95" hidden="false" customHeight="true" outlineLevel="0" collapsed="false">
      <c r="A48" s="116" t="s">
        <v>84</v>
      </c>
      <c r="B48" s="94"/>
      <c r="C48" s="46" t="n">
        <v>20</v>
      </c>
      <c r="D48" s="36"/>
      <c r="E48" s="64"/>
      <c r="F48" s="64"/>
      <c r="G48" s="64"/>
      <c r="H48" s="64"/>
      <c r="I48" s="92"/>
      <c r="J48" s="92"/>
      <c r="K48" s="92"/>
      <c r="L48" s="98"/>
      <c r="M48" s="92"/>
      <c r="N48" s="98"/>
      <c r="O48" s="98"/>
      <c r="P48" s="98"/>
      <c r="Q48" s="117"/>
      <c r="T48" s="118"/>
      <c r="U48" s="118"/>
      <c r="V48" s="118"/>
      <c r="W48" s="118"/>
    </row>
    <row r="49" customFormat="false" ht="24.95" hidden="false" customHeight="true" outlineLevel="0" collapsed="false">
      <c r="A49" s="119" t="s">
        <v>73</v>
      </c>
      <c r="B49" s="36" t="n">
        <v>10</v>
      </c>
      <c r="C49" s="36" t="n">
        <v>10</v>
      </c>
      <c r="D49" s="36"/>
      <c r="E49" s="36"/>
      <c r="F49" s="61"/>
      <c r="G49" s="61"/>
      <c r="H49" s="61"/>
      <c r="I49" s="56"/>
      <c r="J49" s="56"/>
      <c r="K49" s="56"/>
      <c r="L49" s="56"/>
      <c r="M49" s="56"/>
      <c r="N49" s="56"/>
      <c r="O49" s="56"/>
      <c r="P49" s="56"/>
      <c r="Q49" s="117"/>
      <c r="T49" s="120"/>
      <c r="U49" s="120"/>
      <c r="V49" s="120"/>
      <c r="W49" s="118"/>
    </row>
    <row r="50" customFormat="false" ht="24.95" hidden="false" customHeight="true" outlineLevel="0" collapsed="false">
      <c r="A50" s="74" t="s">
        <v>71</v>
      </c>
      <c r="B50" s="52" t="n">
        <v>2</v>
      </c>
      <c r="C50" s="52" t="n">
        <v>2</v>
      </c>
      <c r="D50" s="52"/>
      <c r="E50" s="52"/>
      <c r="F50" s="25"/>
      <c r="G50" s="25"/>
      <c r="H50" s="25"/>
      <c r="I50" s="56"/>
      <c r="J50" s="56"/>
      <c r="K50" s="56"/>
      <c r="L50" s="121"/>
      <c r="M50" s="56"/>
      <c r="N50" s="121"/>
      <c r="O50" s="121"/>
      <c r="P50" s="121"/>
      <c r="Q50" s="117"/>
      <c r="T50" s="122"/>
      <c r="U50" s="122"/>
      <c r="V50" s="122"/>
      <c r="W50" s="118"/>
    </row>
    <row r="51" customFormat="false" ht="24.95" hidden="false" customHeight="true" outlineLevel="0" collapsed="false">
      <c r="A51" s="123" t="s">
        <v>85</v>
      </c>
      <c r="B51" s="52" t="n">
        <v>10</v>
      </c>
      <c r="C51" s="52" t="n">
        <v>10</v>
      </c>
      <c r="D51" s="52"/>
      <c r="E51" s="52"/>
      <c r="F51" s="25"/>
      <c r="G51" s="25"/>
      <c r="H51" s="25"/>
      <c r="I51" s="56"/>
      <c r="J51" s="56"/>
      <c r="K51" s="56"/>
      <c r="L51" s="56"/>
      <c r="M51" s="56"/>
      <c r="N51" s="56"/>
      <c r="O51" s="56"/>
      <c r="P51" s="56"/>
      <c r="Q51" s="83"/>
      <c r="T51" s="122"/>
      <c r="U51" s="122"/>
      <c r="V51" s="122"/>
      <c r="W51" s="118"/>
    </row>
    <row r="52" customFormat="false" ht="24.95" hidden="false" customHeight="true" outlineLevel="0" collapsed="false">
      <c r="A52" s="119" t="s">
        <v>86</v>
      </c>
      <c r="B52" s="36" t="n">
        <v>3.3</v>
      </c>
      <c r="C52" s="36" t="n">
        <v>3</v>
      </c>
      <c r="D52" s="36"/>
      <c r="E52" s="36"/>
      <c r="F52" s="61"/>
      <c r="G52" s="61"/>
      <c r="H52" s="61"/>
      <c r="I52" s="56"/>
      <c r="J52" s="56"/>
      <c r="K52" s="56"/>
      <c r="L52" s="56"/>
      <c r="M52" s="56"/>
      <c r="N52" s="56"/>
      <c r="O52" s="56"/>
      <c r="P52" s="56"/>
      <c r="Q52" s="83"/>
      <c r="T52" s="122"/>
      <c r="U52" s="122"/>
      <c r="V52" s="122"/>
      <c r="W52" s="118"/>
    </row>
    <row r="53" customFormat="false" ht="24.95" hidden="false" customHeight="true" outlineLevel="0" collapsed="false">
      <c r="A53" s="81" t="s">
        <v>87</v>
      </c>
      <c r="B53" s="81"/>
      <c r="C53" s="81"/>
      <c r="D53" s="25" t="n">
        <v>150</v>
      </c>
      <c r="E53" s="53" t="n">
        <v>5.2</v>
      </c>
      <c r="F53" s="53" t="n">
        <v>4.1</v>
      </c>
      <c r="G53" s="53" t="n">
        <v>24.2</v>
      </c>
      <c r="H53" s="59" t="n">
        <f aca="false">E53*4+F53*9+G53*4</f>
        <v>154.5</v>
      </c>
      <c r="I53" s="29" t="n">
        <v>11.96</v>
      </c>
      <c r="J53" s="29" t="n">
        <v>0.19</v>
      </c>
      <c r="K53" s="29" t="n">
        <v>0.01</v>
      </c>
      <c r="L53" s="29" t="n">
        <v>0.68</v>
      </c>
      <c r="M53" s="29" t="n">
        <v>20.25</v>
      </c>
      <c r="N53" s="29" t="n">
        <v>88.6</v>
      </c>
      <c r="O53" s="29" t="n">
        <v>22.45</v>
      </c>
      <c r="P53" s="29" t="n">
        <v>0.08</v>
      </c>
      <c r="Q53" s="83"/>
      <c r="T53" s="122"/>
      <c r="U53" s="122"/>
      <c r="V53" s="122"/>
      <c r="W53" s="118"/>
    </row>
    <row r="54" customFormat="false" ht="24.95" hidden="false" customHeight="true" outlineLevel="0" collapsed="false">
      <c r="A54" s="77" t="s">
        <v>88</v>
      </c>
      <c r="B54" s="36" t="n">
        <v>39</v>
      </c>
      <c r="C54" s="36" t="n">
        <v>39</v>
      </c>
      <c r="D54" s="36"/>
      <c r="E54" s="36"/>
      <c r="F54" s="36"/>
      <c r="G54" s="36"/>
      <c r="H54" s="36"/>
      <c r="I54" s="17"/>
      <c r="J54" s="17"/>
      <c r="K54" s="17"/>
      <c r="L54" s="17"/>
      <c r="M54" s="17"/>
      <c r="N54" s="17"/>
      <c r="O54" s="17"/>
      <c r="P54" s="17"/>
      <c r="Q54" s="83"/>
      <c r="T54" s="122"/>
      <c r="U54" s="122"/>
      <c r="V54" s="122"/>
      <c r="W54" s="118"/>
    </row>
    <row r="55" customFormat="false" ht="24.95" hidden="false" customHeight="true" outlineLevel="0" collapsed="false">
      <c r="A55" s="77" t="s">
        <v>89</v>
      </c>
      <c r="B55" s="36" t="n">
        <v>5</v>
      </c>
      <c r="C55" s="36" t="n">
        <v>5</v>
      </c>
      <c r="D55" s="36"/>
      <c r="E55" s="36"/>
      <c r="F55" s="36"/>
      <c r="G55" s="36"/>
      <c r="H55" s="36"/>
      <c r="I55" s="17"/>
      <c r="J55" s="17"/>
      <c r="K55" s="17"/>
      <c r="L55" s="17"/>
      <c r="M55" s="17"/>
      <c r="N55" s="17"/>
      <c r="O55" s="17"/>
      <c r="P55" s="17"/>
      <c r="T55" s="122"/>
      <c r="U55" s="122"/>
      <c r="V55" s="122"/>
      <c r="W55" s="118"/>
    </row>
    <row r="56" customFormat="false" ht="24.95" hidden="false" customHeight="true" outlineLevel="0" collapsed="false">
      <c r="A56" s="58" t="s">
        <v>90</v>
      </c>
      <c r="B56" s="46" t="n">
        <f aca="false">C56*1.54</f>
        <v>61.6</v>
      </c>
      <c r="C56" s="46" t="n">
        <v>40</v>
      </c>
      <c r="D56" s="124"/>
      <c r="E56" s="125"/>
      <c r="F56" s="125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83"/>
      <c r="T56" s="122"/>
      <c r="U56" s="122"/>
      <c r="V56" s="122"/>
      <c r="W56" s="118"/>
    </row>
    <row r="57" s="127" customFormat="true" ht="24.95" hidden="false" customHeight="true" outlineLevel="0" collapsed="false">
      <c r="A57" s="126" t="s">
        <v>91</v>
      </c>
      <c r="B57" s="35" t="n">
        <f aca="false">C57*1.67</f>
        <v>66.8</v>
      </c>
      <c r="C57" s="35" t="n">
        <v>40</v>
      </c>
      <c r="D57" s="124"/>
      <c r="E57" s="125"/>
      <c r="F57" s="125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57"/>
      <c r="T57" s="128"/>
      <c r="U57" s="128"/>
      <c r="V57" s="128"/>
      <c r="W57" s="129"/>
    </row>
    <row r="58" s="19" customFormat="true" ht="24.95" hidden="false" customHeight="true" outlineLevel="0" collapsed="false">
      <c r="A58" s="130" t="s">
        <v>92</v>
      </c>
      <c r="B58" s="130"/>
      <c r="C58" s="130"/>
      <c r="D58" s="131" t="n">
        <v>200</v>
      </c>
      <c r="E58" s="132" t="n">
        <v>0.6</v>
      </c>
      <c r="F58" s="133" t="n">
        <v>0.2</v>
      </c>
      <c r="G58" s="133" t="n">
        <v>26.6</v>
      </c>
      <c r="H58" s="59" t="n">
        <f aca="false">G58*4+F58*9+E58*4</f>
        <v>110.6</v>
      </c>
      <c r="I58" s="29" t="n">
        <v>25</v>
      </c>
      <c r="J58" s="29" t="n">
        <v>0.01</v>
      </c>
      <c r="K58" s="29" t="n">
        <v>0</v>
      </c>
      <c r="L58" s="29" t="n">
        <v>1.38</v>
      </c>
      <c r="M58" s="29" t="n">
        <v>10.85</v>
      </c>
      <c r="N58" s="29" t="n">
        <v>2.85</v>
      </c>
      <c r="O58" s="29" t="n">
        <v>2.91</v>
      </c>
      <c r="P58" s="29" t="n">
        <v>0.15</v>
      </c>
      <c r="Q58" s="57"/>
      <c r="T58" s="128"/>
      <c r="U58" s="128"/>
      <c r="V58" s="128"/>
      <c r="W58" s="129"/>
    </row>
    <row r="59" customFormat="false" ht="24.95" hidden="false" customHeight="true" outlineLevel="0" collapsed="false">
      <c r="A59" s="77" t="s">
        <v>93</v>
      </c>
      <c r="B59" s="36" t="n">
        <v>15</v>
      </c>
      <c r="C59" s="36" t="n">
        <v>15</v>
      </c>
      <c r="D59" s="36"/>
      <c r="E59" s="36"/>
      <c r="F59" s="36"/>
      <c r="G59" s="36"/>
      <c r="H59" s="36"/>
      <c r="I59" s="56"/>
      <c r="J59" s="56"/>
      <c r="K59" s="56"/>
      <c r="L59" s="56"/>
      <c r="M59" s="56"/>
      <c r="N59" s="56"/>
      <c r="O59" s="56"/>
      <c r="P59" s="56"/>
      <c r="Q59" s="57"/>
      <c r="T59" s="122"/>
      <c r="U59" s="122"/>
      <c r="V59" s="122"/>
      <c r="W59" s="118"/>
    </row>
    <row r="60" customFormat="false" ht="24.95" hidden="false" customHeight="true" outlineLevel="0" collapsed="false">
      <c r="A60" s="77" t="s">
        <v>94</v>
      </c>
      <c r="B60" s="36" t="n">
        <v>20</v>
      </c>
      <c r="C60" s="36" t="n">
        <v>20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T60" s="122"/>
      <c r="U60" s="122"/>
      <c r="V60" s="122"/>
      <c r="W60" s="118"/>
    </row>
    <row r="61" customFormat="false" ht="24.95" hidden="false" customHeight="true" outlineLevel="0" collapsed="false">
      <c r="A61" s="58" t="s">
        <v>95</v>
      </c>
      <c r="B61" s="58"/>
      <c r="C61" s="58"/>
      <c r="D61" s="133" t="n">
        <v>150</v>
      </c>
      <c r="E61" s="134" t="n">
        <v>0.2</v>
      </c>
      <c r="F61" s="134" t="n">
        <v>0.5</v>
      </c>
      <c r="G61" s="134" t="n">
        <v>20</v>
      </c>
      <c r="H61" s="59" t="n">
        <f aca="false">E61*4+F61*9+G61*4</f>
        <v>85.3</v>
      </c>
      <c r="I61" s="29" t="n">
        <v>12.23</v>
      </c>
      <c r="J61" s="29" t="n">
        <v>0.0247</v>
      </c>
      <c r="K61" s="29" t="n">
        <v>0.01235</v>
      </c>
      <c r="L61" s="29" t="n">
        <v>0.0247</v>
      </c>
      <c r="M61" s="29" t="n">
        <v>32.5216666666667</v>
      </c>
      <c r="N61" s="29" t="n">
        <v>27.9933333333333</v>
      </c>
      <c r="O61" s="29" t="n">
        <v>23.0533333333333</v>
      </c>
      <c r="P61" s="29" t="n">
        <v>0.905666666666667</v>
      </c>
      <c r="T61" s="122"/>
      <c r="U61" s="122"/>
      <c r="V61" s="122"/>
      <c r="W61" s="118"/>
    </row>
    <row r="62" customFormat="false" ht="24.95" hidden="false" customHeight="true" outlineLevel="0" collapsed="false">
      <c r="A62" s="135" t="s">
        <v>96</v>
      </c>
      <c r="B62" s="135"/>
      <c r="C62" s="135"/>
      <c r="D62" s="61" t="n">
        <v>20</v>
      </c>
      <c r="E62" s="53" t="n">
        <v>1.64</v>
      </c>
      <c r="F62" s="53" t="n">
        <v>0.28</v>
      </c>
      <c r="G62" s="53" t="n">
        <v>7.2</v>
      </c>
      <c r="H62" s="59" t="n">
        <v>39</v>
      </c>
      <c r="I62" s="29" t="n">
        <v>0</v>
      </c>
      <c r="J62" s="29" t="n">
        <v>0.05</v>
      </c>
      <c r="K62" s="29" t="n">
        <v>0</v>
      </c>
      <c r="L62" s="29" t="n">
        <v>0</v>
      </c>
      <c r="M62" s="29" t="n">
        <v>6.6</v>
      </c>
      <c r="N62" s="29" t="n">
        <v>43.6</v>
      </c>
      <c r="O62" s="29" t="n">
        <v>12.4</v>
      </c>
      <c r="P62" s="29" t="n">
        <v>0.84</v>
      </c>
      <c r="Q62" s="136"/>
    </row>
    <row r="63" s="137" customFormat="true" ht="24.95" hidden="false" customHeight="true" outlineLevel="0" collapsed="false">
      <c r="A63" s="24" t="s">
        <v>97</v>
      </c>
      <c r="B63" s="24"/>
      <c r="C63" s="24"/>
      <c r="D63" s="25" t="n">
        <v>20</v>
      </c>
      <c r="E63" s="26"/>
      <c r="F63" s="26"/>
      <c r="G63" s="26"/>
      <c r="H63" s="26"/>
      <c r="I63" s="53"/>
      <c r="J63" s="53"/>
      <c r="K63" s="53"/>
      <c r="L63" s="26"/>
      <c r="M63" s="53"/>
      <c r="N63" s="26"/>
      <c r="O63" s="26"/>
      <c r="P63" s="26"/>
      <c r="Q63" s="83"/>
    </row>
    <row r="64" s="139" customFormat="true" ht="24.95" hidden="false" customHeight="true" outlineLevel="0" collapsed="false">
      <c r="A64" s="138" t="s">
        <v>27</v>
      </c>
      <c r="B64" s="138"/>
      <c r="C64" s="138"/>
      <c r="D64" s="25" t="n">
        <v>40</v>
      </c>
      <c r="E64" s="26" t="n">
        <v>2.64</v>
      </c>
      <c r="F64" s="26" t="n">
        <v>0.48</v>
      </c>
      <c r="G64" s="26" t="n">
        <v>13.64</v>
      </c>
      <c r="H64" s="28" t="n">
        <v>72.4</v>
      </c>
      <c r="I64" s="29" t="n">
        <v>0</v>
      </c>
      <c r="J64" s="29" t="n">
        <v>0.072</v>
      </c>
      <c r="K64" s="29" t="n">
        <v>0</v>
      </c>
      <c r="L64" s="30" t="n">
        <v>0</v>
      </c>
      <c r="M64" s="29" t="n">
        <v>14</v>
      </c>
      <c r="N64" s="30" t="n">
        <v>63.2</v>
      </c>
      <c r="O64" s="30" t="n">
        <v>18.8</v>
      </c>
      <c r="P64" s="30" t="n">
        <v>1.56</v>
      </c>
      <c r="Q64" s="6"/>
    </row>
    <row r="65" s="19" customFormat="true" ht="24.95" hidden="false" customHeight="true" outlineLevel="0" collapsed="false">
      <c r="A65" s="20" t="s">
        <v>98</v>
      </c>
      <c r="B65" s="20"/>
      <c r="C65" s="20"/>
      <c r="D65" s="20"/>
      <c r="E65" s="21" t="n">
        <f aca="false">E66+E69+E68</f>
        <v>11.9833333333333</v>
      </c>
      <c r="F65" s="21" t="n">
        <f aca="false">F66+F69+F68</f>
        <v>16.5</v>
      </c>
      <c r="G65" s="21" t="n">
        <f aca="false">G66+G69+G68</f>
        <v>43.4</v>
      </c>
      <c r="H65" s="22" t="n">
        <f aca="false">H66+H69+H68</f>
        <v>370.033333333333</v>
      </c>
      <c r="I65" s="21" t="n">
        <f aca="false">I66+I69+I68</f>
        <v>0.59</v>
      </c>
      <c r="J65" s="21" t="n">
        <f aca="false">J66+J69+J68</f>
        <v>0.336</v>
      </c>
      <c r="K65" s="21" t="n">
        <f aca="false">K66+K69+K68</f>
        <v>0.04</v>
      </c>
      <c r="L65" s="21" t="n">
        <f aca="false">L66+L69+L68</f>
        <v>0</v>
      </c>
      <c r="M65" s="21" t="n">
        <f aca="false">M66+M69+M68</f>
        <v>388.2</v>
      </c>
      <c r="N65" s="21" t="n">
        <f aca="false">N66+N69+N68</f>
        <v>411.55</v>
      </c>
      <c r="O65" s="21" t="n">
        <f aca="false">O66+O69+O68</f>
        <v>41.3</v>
      </c>
      <c r="P65" s="21" t="n">
        <f aca="false">P66+P69+P68</f>
        <v>0.215</v>
      </c>
      <c r="Q65" s="57"/>
    </row>
    <row r="66" s="19" customFormat="true" ht="24.95" hidden="false" customHeight="true" outlineLevel="0" collapsed="false">
      <c r="A66" s="81" t="s">
        <v>99</v>
      </c>
      <c r="B66" s="81"/>
      <c r="C66" s="81"/>
      <c r="D66" s="25" t="n">
        <v>50</v>
      </c>
      <c r="E66" s="26" t="n">
        <v>2.58333333333333</v>
      </c>
      <c r="F66" s="26" t="n">
        <v>8.4</v>
      </c>
      <c r="G66" s="26" t="n">
        <v>29</v>
      </c>
      <c r="H66" s="59" t="n">
        <f aca="false">E66*4+F66*9+G66*4</f>
        <v>201.933333333333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57"/>
    </row>
    <row r="67" s="19" customFormat="true" ht="42" hidden="false" customHeight="true" outlineLevel="0" collapsed="false">
      <c r="A67" s="81" t="s">
        <v>100</v>
      </c>
      <c r="B67" s="81"/>
      <c r="C67" s="81"/>
      <c r="D67" s="25" t="n">
        <v>50</v>
      </c>
      <c r="E67" s="82"/>
      <c r="F67" s="82"/>
      <c r="G67" s="82"/>
      <c r="H67" s="82"/>
      <c r="I67" s="87"/>
      <c r="J67" s="87"/>
      <c r="K67" s="87"/>
      <c r="L67" s="82"/>
      <c r="M67" s="87"/>
      <c r="N67" s="82"/>
      <c r="O67" s="82"/>
      <c r="P67" s="82"/>
      <c r="Q67" s="57"/>
    </row>
    <row r="68" s="19" customFormat="true" ht="24.95" hidden="false" customHeight="true" outlineLevel="0" collapsed="false">
      <c r="A68" s="58" t="s">
        <v>101</v>
      </c>
      <c r="B68" s="58"/>
      <c r="C68" s="58"/>
      <c r="D68" s="61" t="n">
        <v>100</v>
      </c>
      <c r="E68" s="53" t="n">
        <v>3.5</v>
      </c>
      <c r="F68" s="53" t="n">
        <v>1.3</v>
      </c>
      <c r="G68" s="53" t="n">
        <v>4.5</v>
      </c>
      <c r="H68" s="59" t="n">
        <f aca="false">E68*4+F68*9+G68*4</f>
        <v>43.7</v>
      </c>
      <c r="I68" s="29" t="n">
        <v>0.57</v>
      </c>
      <c r="J68" s="29" t="n">
        <v>0.076</v>
      </c>
      <c r="K68" s="29" t="n">
        <v>0</v>
      </c>
      <c r="L68" s="29" t="n">
        <v>0</v>
      </c>
      <c r="M68" s="29" t="n">
        <v>148.2</v>
      </c>
      <c r="N68" s="29" t="n">
        <v>231.55</v>
      </c>
      <c r="O68" s="29" t="n">
        <v>13.3</v>
      </c>
      <c r="P68" s="29" t="n">
        <v>0.095</v>
      </c>
      <c r="Q68" s="6"/>
    </row>
    <row r="69" s="19" customFormat="true" ht="24.95" hidden="false" customHeight="true" outlineLevel="0" collapsed="false">
      <c r="A69" s="58" t="s">
        <v>102</v>
      </c>
      <c r="B69" s="36" t="n">
        <v>211</v>
      </c>
      <c r="C69" s="36" t="n">
        <v>200</v>
      </c>
      <c r="D69" s="61" t="n">
        <v>200</v>
      </c>
      <c r="E69" s="53" t="n">
        <v>5.9</v>
      </c>
      <c r="F69" s="53" t="n">
        <v>6.8</v>
      </c>
      <c r="G69" s="53" t="n">
        <v>9.9</v>
      </c>
      <c r="H69" s="140" t="n">
        <f aca="false">G69*4+F69*9+E69*4</f>
        <v>124.4</v>
      </c>
      <c r="I69" s="29" t="n">
        <v>0.02</v>
      </c>
      <c r="J69" s="29" t="n">
        <v>0.26</v>
      </c>
      <c r="K69" s="29" t="n">
        <v>0.04</v>
      </c>
      <c r="L69" s="29" t="n">
        <v>0</v>
      </c>
      <c r="M69" s="29" t="n">
        <v>240</v>
      </c>
      <c r="N69" s="29" t="n">
        <v>180</v>
      </c>
      <c r="O69" s="29" t="n">
        <v>28</v>
      </c>
      <c r="P69" s="29" t="n">
        <v>0.12</v>
      </c>
      <c r="Q69" s="6"/>
    </row>
    <row r="70" s="19" customFormat="true" ht="24.95" hidden="false" customHeight="true" outlineLevel="0" collapsed="false">
      <c r="A70" s="141" t="s">
        <v>103</v>
      </c>
      <c r="B70" s="141"/>
      <c r="C70" s="141"/>
      <c r="D70" s="141"/>
      <c r="E70" s="142" t="n">
        <f aca="false">E65+E8</f>
        <v>35.9233333333333</v>
      </c>
      <c r="F70" s="142" t="n">
        <f aca="false">F65+F8</f>
        <v>44.56</v>
      </c>
      <c r="G70" s="142" t="n">
        <f aca="false">G65+G8</f>
        <v>158.82</v>
      </c>
      <c r="H70" s="142" t="n">
        <f aca="false">H65+H8</f>
        <v>1184.09333333333</v>
      </c>
      <c r="I70" s="143" t="n">
        <f aca="false">I65+I8</f>
        <v>53.98</v>
      </c>
      <c r="J70" s="143" t="n">
        <f aca="false">J65+J8</f>
        <v>0.7782</v>
      </c>
      <c r="K70" s="143" t="n">
        <f aca="false">K65+K8</f>
        <v>1.16235</v>
      </c>
      <c r="L70" s="144" t="n">
        <f aca="false">L65+L8</f>
        <v>7.4797</v>
      </c>
      <c r="M70" s="143" t="n">
        <f aca="false">M65+M8</f>
        <v>564.825166666667</v>
      </c>
      <c r="N70" s="144" t="n">
        <f aca="false">N65+N8</f>
        <v>884.297833333333</v>
      </c>
      <c r="O70" s="144" t="n">
        <f aca="false">O65+O8</f>
        <v>165.623333333333</v>
      </c>
      <c r="P70" s="144" t="n">
        <f aca="false">P65+P8</f>
        <v>7.09066666666667</v>
      </c>
      <c r="Q70" s="57"/>
    </row>
    <row r="71" s="19" customFormat="true" ht="24.95" hidden="false" customHeight="true" outlineLevel="0" collapsed="false">
      <c r="A71" s="13" t="s">
        <v>104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6"/>
    </row>
    <row r="72" customFormat="false" ht="24.95" hidden="false" customHeight="true" outlineLevel="0" collapsed="false">
      <c r="A72" s="15" t="s">
        <v>4</v>
      </c>
      <c r="B72" s="16" t="s">
        <v>5</v>
      </c>
      <c r="C72" s="16" t="s">
        <v>6</v>
      </c>
      <c r="D72" s="15" t="s">
        <v>7</v>
      </c>
      <c r="E72" s="15"/>
      <c r="F72" s="15"/>
      <c r="G72" s="15"/>
      <c r="H72" s="15"/>
      <c r="I72" s="17" t="s">
        <v>8</v>
      </c>
      <c r="J72" s="17"/>
      <c r="K72" s="17"/>
      <c r="L72" s="17"/>
      <c r="M72" s="17"/>
      <c r="N72" s="17"/>
      <c r="O72" s="17"/>
      <c r="P72" s="17"/>
    </row>
    <row r="73" s="19" customFormat="true" ht="24.95" hidden="false" customHeight="true" outlineLevel="0" collapsed="false">
      <c r="A73" s="15"/>
      <c r="B73" s="16"/>
      <c r="C73" s="16"/>
      <c r="D73" s="16" t="s">
        <v>9</v>
      </c>
      <c r="E73" s="15" t="s">
        <v>10</v>
      </c>
      <c r="F73" s="15" t="s">
        <v>11</v>
      </c>
      <c r="G73" s="15" t="s">
        <v>12</v>
      </c>
      <c r="H73" s="145" t="s">
        <v>13</v>
      </c>
      <c r="I73" s="17" t="s">
        <v>14</v>
      </c>
      <c r="J73" s="17"/>
      <c r="K73" s="17"/>
      <c r="L73" s="17"/>
      <c r="M73" s="17" t="s">
        <v>15</v>
      </c>
      <c r="N73" s="17"/>
      <c r="O73" s="17"/>
      <c r="P73" s="17"/>
      <c r="Q73" s="6"/>
    </row>
    <row r="74" s="19" customFormat="true" ht="24.95" hidden="false" customHeight="true" outlineLevel="0" collapsed="false">
      <c r="A74" s="15"/>
      <c r="B74" s="16"/>
      <c r="C74" s="16"/>
      <c r="D74" s="16"/>
      <c r="E74" s="15"/>
      <c r="F74" s="15"/>
      <c r="G74" s="15"/>
      <c r="H74" s="145"/>
      <c r="I74" s="17" t="s">
        <v>16</v>
      </c>
      <c r="J74" s="17" t="s">
        <v>17</v>
      </c>
      <c r="K74" s="17" t="s">
        <v>18</v>
      </c>
      <c r="L74" s="17" t="s">
        <v>19</v>
      </c>
      <c r="M74" s="17" t="s">
        <v>20</v>
      </c>
      <c r="N74" s="17" t="s">
        <v>21</v>
      </c>
      <c r="O74" s="17" t="s">
        <v>22</v>
      </c>
      <c r="P74" s="17" t="s">
        <v>23</v>
      </c>
      <c r="Q74" s="6"/>
    </row>
    <row r="75" s="19" customFormat="true" ht="24.95" hidden="false" customHeight="true" outlineLevel="0" collapsed="false">
      <c r="A75" s="20" t="s">
        <v>24</v>
      </c>
      <c r="B75" s="20"/>
      <c r="C75" s="20"/>
      <c r="D75" s="20"/>
      <c r="E75" s="21" t="n">
        <f aca="false">E76+E94++E108+E109+E110+E79</f>
        <v>28.42</v>
      </c>
      <c r="F75" s="21" t="n">
        <f aca="false">F76+F94++F108+F109+F110+F79</f>
        <v>24.34</v>
      </c>
      <c r="G75" s="21" t="n">
        <f aca="false">G76+G94++G108+G109+G110+G79</f>
        <v>115.14</v>
      </c>
      <c r="H75" s="22" t="n">
        <f aca="false">H76+H94++H108+H109+H110+H79</f>
        <v>798.5</v>
      </c>
      <c r="I75" s="21" t="n">
        <f aca="false">I76+I94++I108+I109+I110+I79</f>
        <v>5.17</v>
      </c>
      <c r="J75" s="21" t="n">
        <f aca="false">J76+J94++J108+J109+J110+J79</f>
        <v>0.462</v>
      </c>
      <c r="K75" s="21" t="n">
        <f aca="false">K76+K94++K108+K109+K110+K79</f>
        <v>0.2</v>
      </c>
      <c r="L75" s="21" t="n">
        <f aca="false">L76+L94++L108+L109+L110+L79</f>
        <v>5.74315789473684</v>
      </c>
      <c r="M75" s="21" t="n">
        <f aca="false">M76+M94++M108+M109+M110+M79</f>
        <v>156.16</v>
      </c>
      <c r="N75" s="21" t="n">
        <f aca="false">N76+N94++N108+N109+N110+N79</f>
        <v>418.363684210526</v>
      </c>
      <c r="O75" s="21" t="n">
        <f aca="false">O76+O94++O108+O109+O110+O79</f>
        <v>96.7573684210526</v>
      </c>
      <c r="P75" s="21" t="n">
        <f aca="false">P76+P94++P108+P109+P110+P79</f>
        <v>5.67947368421053</v>
      </c>
      <c r="Q75" s="6"/>
    </row>
    <row r="76" s="19" customFormat="true" ht="24.95" hidden="false" customHeight="true" outlineLevel="0" collapsed="false">
      <c r="A76" s="58" t="s">
        <v>105</v>
      </c>
      <c r="B76" s="46" t="n">
        <f aca="false">C76*1.82</f>
        <v>109.2</v>
      </c>
      <c r="C76" s="36" t="n">
        <v>60</v>
      </c>
      <c r="D76" s="61" t="n">
        <v>60</v>
      </c>
      <c r="E76" s="53" t="n">
        <v>0.6</v>
      </c>
      <c r="F76" s="53" t="n">
        <v>0.1</v>
      </c>
      <c r="G76" s="53" t="n">
        <v>1.1</v>
      </c>
      <c r="H76" s="59" t="n">
        <v>7.7</v>
      </c>
      <c r="I76" s="29" t="n">
        <v>3.4</v>
      </c>
      <c r="J76" s="29" t="n">
        <v>0.01</v>
      </c>
      <c r="K76" s="29" t="n">
        <v>0</v>
      </c>
      <c r="L76" s="29" t="n">
        <v>0.08</v>
      </c>
      <c r="M76" s="29" t="n">
        <v>14.56</v>
      </c>
      <c r="N76" s="29" t="n">
        <v>16.89</v>
      </c>
      <c r="O76" s="29" t="n">
        <v>9.21</v>
      </c>
      <c r="P76" s="29" t="n">
        <v>0.35</v>
      </c>
      <c r="Q76" s="83"/>
    </row>
    <row r="77" s="19" customFormat="true" ht="24.95" hidden="false" customHeight="true" outlineLevel="0" collapsed="false">
      <c r="A77" s="81" t="s">
        <v>106</v>
      </c>
      <c r="B77" s="46" t="n">
        <f aca="false">C77*1.05</f>
        <v>63</v>
      </c>
      <c r="C77" s="36" t="n">
        <v>60</v>
      </c>
      <c r="D77" s="61"/>
      <c r="E77" s="26"/>
      <c r="F77" s="53"/>
      <c r="G77" s="53"/>
      <c r="H77" s="28"/>
      <c r="I77" s="29"/>
      <c r="J77" s="29"/>
      <c r="K77" s="29"/>
      <c r="L77" s="29"/>
      <c r="M77" s="29"/>
      <c r="N77" s="29"/>
      <c r="O77" s="29"/>
      <c r="P77" s="29"/>
      <c r="Q77" s="83"/>
    </row>
    <row r="78" s="19" customFormat="true" ht="24.95" hidden="false" customHeight="true" outlineLevel="0" collapsed="false">
      <c r="A78" s="81" t="s">
        <v>107</v>
      </c>
      <c r="B78" s="46" t="n">
        <f aca="false">C78*1.18</f>
        <v>70.8</v>
      </c>
      <c r="C78" s="36" t="n">
        <v>60</v>
      </c>
      <c r="D78" s="61"/>
      <c r="E78" s="26"/>
      <c r="F78" s="26"/>
      <c r="G78" s="53"/>
      <c r="H78" s="26"/>
      <c r="I78" s="53"/>
      <c r="J78" s="53"/>
      <c r="K78" s="53"/>
      <c r="L78" s="26"/>
      <c r="M78" s="53"/>
      <c r="N78" s="26"/>
      <c r="O78" s="26"/>
      <c r="P78" s="26"/>
      <c r="Q78" s="6"/>
    </row>
    <row r="79" customFormat="false" ht="24.95" hidden="false" customHeight="true" outlineLevel="0" collapsed="false">
      <c r="A79" s="146" t="s">
        <v>108</v>
      </c>
      <c r="B79" s="146"/>
      <c r="C79" s="147" t="s">
        <v>109</v>
      </c>
      <c r="D79" s="147"/>
      <c r="E79" s="53" t="n">
        <v>6.3</v>
      </c>
      <c r="F79" s="53" t="n">
        <v>6.9</v>
      </c>
      <c r="G79" s="53" t="n">
        <v>15.1</v>
      </c>
      <c r="H79" s="59" t="n">
        <f aca="false">G79*4+F79*9+E79*4</f>
        <v>147.7</v>
      </c>
      <c r="I79" s="29" t="n">
        <v>0.07</v>
      </c>
      <c r="J79" s="29" t="n">
        <v>0.17</v>
      </c>
      <c r="K79" s="29" t="n">
        <v>0.19</v>
      </c>
      <c r="L79" s="29" t="n">
        <v>0.263157894736842</v>
      </c>
      <c r="M79" s="29" t="n">
        <v>41.4</v>
      </c>
      <c r="N79" s="29" t="n">
        <v>64.0736842105263</v>
      </c>
      <c r="O79" s="29" t="n">
        <v>12.9473684210526</v>
      </c>
      <c r="P79" s="29" t="n">
        <v>0.789473684210526</v>
      </c>
      <c r="Q79" s="42"/>
    </row>
    <row r="80" customFormat="false" ht="24.95" hidden="false" customHeight="true" outlineLevel="0" collapsed="false">
      <c r="A80" s="84" t="s">
        <v>67</v>
      </c>
      <c r="B80" s="85" t="n">
        <f aca="false">C80*1.36</f>
        <v>32.64</v>
      </c>
      <c r="C80" s="46" t="n">
        <v>24</v>
      </c>
      <c r="D80" s="46"/>
      <c r="E80" s="36"/>
      <c r="F80" s="36"/>
      <c r="G80" s="36"/>
      <c r="H80" s="61"/>
      <c r="I80" s="56"/>
      <c r="J80" s="56"/>
      <c r="K80" s="56"/>
      <c r="L80" s="56"/>
      <c r="M80" s="56"/>
      <c r="N80" s="56"/>
      <c r="O80" s="56"/>
      <c r="P80" s="56"/>
      <c r="Q80" s="42"/>
      <c r="R80" s="148" t="n">
        <v>2</v>
      </c>
      <c r="S80" s="137"/>
    </row>
    <row r="81" customFormat="false" ht="24.95" hidden="false" customHeight="true" outlineLevel="0" collapsed="false">
      <c r="A81" s="84" t="s">
        <v>69</v>
      </c>
      <c r="B81" s="86" t="n">
        <f aca="false">C81*1.18</f>
        <v>28.32</v>
      </c>
      <c r="C81" s="46" t="n">
        <v>24</v>
      </c>
      <c r="D81" s="61"/>
      <c r="E81" s="87"/>
      <c r="F81" s="87"/>
      <c r="G81" s="87"/>
      <c r="H81" s="59"/>
      <c r="I81" s="53"/>
      <c r="J81" s="53"/>
      <c r="K81" s="53"/>
      <c r="L81" s="53"/>
      <c r="M81" s="53"/>
      <c r="N81" s="53"/>
      <c r="O81" s="53"/>
      <c r="P81" s="53"/>
      <c r="Q81" s="42"/>
      <c r="R81" s="43" t="s">
        <v>27</v>
      </c>
      <c r="S81" s="137" t="n">
        <f aca="false">D109</f>
        <v>40</v>
      </c>
    </row>
    <row r="82" customFormat="false" ht="24.95" hidden="false" customHeight="true" outlineLevel="0" collapsed="false">
      <c r="A82" s="84" t="s">
        <v>110</v>
      </c>
      <c r="B82" s="86" t="n">
        <v>11</v>
      </c>
      <c r="C82" s="46" t="n">
        <v>10</v>
      </c>
      <c r="D82" s="61"/>
      <c r="E82" s="87"/>
      <c r="F82" s="87"/>
      <c r="G82" s="87"/>
      <c r="H82" s="59"/>
      <c r="I82" s="53"/>
      <c r="J82" s="53"/>
      <c r="K82" s="53"/>
      <c r="L82" s="53"/>
      <c r="M82" s="53"/>
      <c r="N82" s="53"/>
      <c r="O82" s="53"/>
      <c r="P82" s="53"/>
      <c r="Q82" s="42"/>
      <c r="R82" s="43" t="s">
        <v>29</v>
      </c>
      <c r="S82" s="149" t="n">
        <f aca="false">D110+D113</f>
        <v>120</v>
      </c>
    </row>
    <row r="83" customFormat="false" ht="24.95" hidden="false" customHeight="true" outlineLevel="0" collapsed="false">
      <c r="A83" s="99" t="s">
        <v>111</v>
      </c>
      <c r="B83" s="86" t="n">
        <v>11</v>
      </c>
      <c r="C83" s="46" t="n">
        <v>10</v>
      </c>
      <c r="D83" s="61"/>
      <c r="E83" s="87"/>
      <c r="F83" s="87"/>
      <c r="G83" s="87"/>
      <c r="H83" s="59"/>
      <c r="I83" s="53"/>
      <c r="J83" s="53"/>
      <c r="K83" s="53"/>
      <c r="L83" s="53"/>
      <c r="M83" s="53"/>
      <c r="N83" s="53"/>
      <c r="O83" s="53"/>
      <c r="P83" s="53"/>
      <c r="Q83" s="42"/>
      <c r="R83" s="43" t="s">
        <v>31</v>
      </c>
      <c r="S83" s="149"/>
    </row>
    <row r="84" customFormat="false" ht="24.95" hidden="false" customHeight="true" outlineLevel="0" collapsed="false">
      <c r="A84" s="77" t="s">
        <v>42</v>
      </c>
      <c r="B84" s="46" t="n">
        <f aca="false">C84*1.33</f>
        <v>50.54</v>
      </c>
      <c r="C84" s="46" t="n">
        <v>38</v>
      </c>
      <c r="D84" s="36"/>
      <c r="E84" s="36"/>
      <c r="F84" s="48"/>
      <c r="G84" s="48"/>
      <c r="H84" s="46"/>
      <c r="I84" s="48"/>
      <c r="J84" s="48"/>
      <c r="K84" s="48"/>
      <c r="L84" s="48"/>
      <c r="M84" s="48"/>
      <c r="N84" s="46"/>
      <c r="O84" s="48"/>
      <c r="P84" s="48"/>
      <c r="Q84" s="42"/>
      <c r="R84" s="49" t="s">
        <v>33</v>
      </c>
      <c r="S84" s="149" t="n">
        <f aca="false">B105</f>
        <v>49</v>
      </c>
    </row>
    <row r="85" customFormat="false" ht="24.95" hidden="false" customHeight="true" outlineLevel="0" collapsed="false">
      <c r="A85" s="51" t="s">
        <v>44</v>
      </c>
      <c r="B85" s="90" t="n">
        <f aca="false">C85*1.43</f>
        <v>54.34</v>
      </c>
      <c r="C85" s="90" t="n">
        <v>38</v>
      </c>
      <c r="D85" s="36"/>
      <c r="E85" s="52"/>
      <c r="F85" s="91"/>
      <c r="G85" s="91"/>
      <c r="H85" s="90"/>
      <c r="I85" s="48"/>
      <c r="J85" s="48"/>
      <c r="K85" s="48"/>
      <c r="L85" s="48"/>
      <c r="M85" s="48"/>
      <c r="N85" s="46"/>
      <c r="O85" s="48"/>
      <c r="P85" s="48"/>
      <c r="Q85" s="42"/>
      <c r="R85" s="49" t="s">
        <v>35</v>
      </c>
    </row>
    <row r="86" customFormat="false" ht="24.95" hidden="false" customHeight="true" outlineLevel="0" collapsed="false">
      <c r="A86" s="51" t="s">
        <v>46</v>
      </c>
      <c r="B86" s="90" t="n">
        <f aca="false">C86*1.54</f>
        <v>58.52</v>
      </c>
      <c r="C86" s="90" t="n">
        <v>38</v>
      </c>
      <c r="D86" s="36"/>
      <c r="E86" s="150"/>
      <c r="F86" s="151"/>
      <c r="G86" s="151"/>
      <c r="H86" s="152"/>
      <c r="I86" s="153"/>
      <c r="J86" s="153"/>
      <c r="K86" s="153"/>
      <c r="L86" s="153"/>
      <c r="M86" s="153"/>
      <c r="N86" s="154"/>
      <c r="O86" s="153"/>
      <c r="P86" s="153"/>
      <c r="Q86" s="67"/>
      <c r="R86" s="43" t="s">
        <v>37</v>
      </c>
      <c r="S86" s="76" t="n">
        <f aca="false">B84</f>
        <v>50.54</v>
      </c>
    </row>
    <row r="87" s="19" customFormat="true" ht="24.95" hidden="false" customHeight="true" outlineLevel="0" collapsed="false">
      <c r="A87" s="51" t="s">
        <v>48</v>
      </c>
      <c r="B87" s="90" t="n">
        <f aca="false">C87*1.67</f>
        <v>63.46</v>
      </c>
      <c r="C87" s="90" t="n">
        <v>38</v>
      </c>
      <c r="D87" s="36"/>
      <c r="E87" s="52"/>
      <c r="F87" s="91"/>
      <c r="G87" s="91"/>
      <c r="H87" s="90"/>
      <c r="I87" s="48"/>
      <c r="J87" s="48"/>
      <c r="K87" s="48"/>
      <c r="L87" s="48"/>
      <c r="M87" s="48"/>
      <c r="N87" s="46"/>
      <c r="O87" s="48"/>
      <c r="P87" s="48"/>
      <c r="Q87" s="23"/>
      <c r="R87" s="43" t="s">
        <v>39</v>
      </c>
      <c r="S87" s="76" t="n">
        <f aca="false">B103+B76+B102+B88+B89+B90+B93</f>
        <v>187.86</v>
      </c>
    </row>
    <row r="88" s="19" customFormat="true" ht="24.95" hidden="false" customHeight="true" outlineLevel="0" collapsed="false">
      <c r="A88" s="77" t="s">
        <v>59</v>
      </c>
      <c r="B88" s="46" t="n">
        <f aca="false">C88*1.19</f>
        <v>21.42</v>
      </c>
      <c r="C88" s="46" t="n">
        <v>18</v>
      </c>
      <c r="D88" s="36"/>
      <c r="E88" s="36"/>
      <c r="F88" s="48"/>
      <c r="G88" s="48"/>
      <c r="H88" s="46"/>
      <c r="I88" s="48"/>
      <c r="J88" s="48"/>
      <c r="K88" s="48"/>
      <c r="L88" s="48"/>
      <c r="M88" s="48"/>
      <c r="N88" s="46"/>
      <c r="O88" s="48"/>
      <c r="P88" s="48"/>
      <c r="Q88" s="23"/>
      <c r="R88" s="43" t="s">
        <v>112</v>
      </c>
      <c r="S88" s="7"/>
    </row>
    <row r="89" customFormat="false" ht="24.95" hidden="false" customHeight="true" outlineLevel="0" collapsed="false">
      <c r="A89" s="77" t="s">
        <v>30</v>
      </c>
      <c r="B89" s="46" t="n">
        <f aca="false">C89*1.82</f>
        <v>27.3</v>
      </c>
      <c r="C89" s="46" t="n">
        <v>15</v>
      </c>
      <c r="D89" s="36"/>
      <c r="E89" s="36"/>
      <c r="F89" s="48"/>
      <c r="G89" s="48"/>
      <c r="H89" s="46"/>
      <c r="I89" s="48"/>
      <c r="J89" s="48"/>
      <c r="K89" s="48"/>
      <c r="L89" s="48"/>
      <c r="M89" s="48"/>
      <c r="N89" s="46"/>
      <c r="O89" s="48"/>
      <c r="P89" s="48"/>
      <c r="Q89" s="42"/>
      <c r="R89" s="7" t="s">
        <v>43</v>
      </c>
      <c r="S89" s="7" t="n">
        <f aca="false">D108</f>
        <v>200</v>
      </c>
    </row>
    <row r="90" customFormat="false" ht="45" hidden="false" customHeight="true" outlineLevel="0" collapsed="false">
      <c r="A90" s="70" t="s">
        <v>113</v>
      </c>
      <c r="B90" s="46" t="n">
        <v>3</v>
      </c>
      <c r="C90" s="46" t="n">
        <v>3</v>
      </c>
      <c r="D90" s="36"/>
      <c r="E90" s="36"/>
      <c r="F90" s="36"/>
      <c r="G90" s="36"/>
      <c r="H90" s="46"/>
      <c r="I90" s="36"/>
      <c r="J90" s="36"/>
      <c r="K90" s="36"/>
      <c r="L90" s="36"/>
      <c r="M90" s="36"/>
      <c r="N90" s="36"/>
      <c r="O90" s="36"/>
      <c r="P90" s="36"/>
      <c r="Q90" s="67"/>
      <c r="R90" s="43" t="s">
        <v>45</v>
      </c>
    </row>
    <row r="91" customFormat="false" ht="24.95" hidden="false" customHeight="true" outlineLevel="0" collapsed="false">
      <c r="A91" s="155" t="s">
        <v>89</v>
      </c>
      <c r="B91" s="46" t="n">
        <v>5</v>
      </c>
      <c r="C91" s="46" t="n">
        <v>5</v>
      </c>
      <c r="D91" s="36"/>
      <c r="E91" s="36"/>
      <c r="F91" s="48"/>
      <c r="G91" s="48"/>
      <c r="H91" s="46"/>
      <c r="I91" s="48"/>
      <c r="J91" s="48"/>
      <c r="K91" s="48"/>
      <c r="L91" s="48"/>
      <c r="M91" s="48"/>
      <c r="N91" s="46"/>
      <c r="O91" s="48"/>
      <c r="P91" s="48"/>
      <c r="Q91" s="67"/>
      <c r="R91" s="49" t="s">
        <v>47</v>
      </c>
      <c r="S91" s="76"/>
    </row>
    <row r="92" customFormat="false" ht="24.95" hidden="false" customHeight="true" outlineLevel="0" collapsed="false">
      <c r="A92" s="155" t="s">
        <v>73</v>
      </c>
      <c r="B92" s="46" t="n">
        <v>5</v>
      </c>
      <c r="C92" s="46" t="n">
        <v>5</v>
      </c>
      <c r="D92" s="36"/>
      <c r="E92" s="36"/>
      <c r="F92" s="48"/>
      <c r="G92" s="48"/>
      <c r="H92" s="48"/>
      <c r="I92" s="48"/>
      <c r="J92" s="48"/>
      <c r="K92" s="48"/>
      <c r="L92" s="48"/>
      <c r="M92" s="48"/>
      <c r="N92" s="46"/>
      <c r="O92" s="48"/>
      <c r="P92" s="48"/>
      <c r="Q92" s="67"/>
      <c r="R92" s="7" t="s">
        <v>114</v>
      </c>
    </row>
    <row r="93" customFormat="false" ht="24.95" hidden="false" customHeight="true" outlineLevel="0" collapsed="false">
      <c r="A93" s="74" t="s">
        <v>63</v>
      </c>
      <c r="B93" s="48" t="n">
        <v>0.1</v>
      </c>
      <c r="C93" s="48" t="n">
        <v>0.1</v>
      </c>
      <c r="D93" s="36"/>
      <c r="E93" s="36"/>
      <c r="F93" s="48"/>
      <c r="G93" s="48"/>
      <c r="H93" s="46"/>
      <c r="I93" s="48"/>
      <c r="J93" s="48"/>
      <c r="K93" s="48"/>
      <c r="L93" s="48"/>
      <c r="M93" s="48"/>
      <c r="N93" s="46"/>
      <c r="O93" s="48"/>
      <c r="P93" s="48"/>
      <c r="Q93" s="23"/>
      <c r="R93" s="43" t="s">
        <v>51</v>
      </c>
      <c r="S93" s="156"/>
    </row>
    <row r="94" customFormat="false" ht="24.95" hidden="false" customHeight="true" outlineLevel="0" collapsed="false">
      <c r="A94" s="157" t="s">
        <v>115</v>
      </c>
      <c r="B94" s="157"/>
      <c r="C94" s="157"/>
      <c r="D94" s="132" t="n">
        <v>200</v>
      </c>
      <c r="E94" s="158" t="n">
        <v>15</v>
      </c>
      <c r="F94" s="158" t="n">
        <v>15.9</v>
      </c>
      <c r="G94" s="53" t="n">
        <v>37.9</v>
      </c>
      <c r="H94" s="28" t="n">
        <f aca="false">G94*4+F94*9+E94*4</f>
        <v>354.7</v>
      </c>
      <c r="I94" s="29" t="n">
        <v>1.3</v>
      </c>
      <c r="J94" s="29" t="n">
        <v>0.03</v>
      </c>
      <c r="K94" s="29" t="n">
        <v>0.01</v>
      </c>
      <c r="L94" s="29" t="n">
        <v>5.4</v>
      </c>
      <c r="M94" s="29" t="n">
        <v>33</v>
      </c>
      <c r="N94" s="29" t="n">
        <v>133</v>
      </c>
      <c r="O94" s="29" t="n">
        <v>31</v>
      </c>
      <c r="P94" s="29" t="n">
        <v>1.3</v>
      </c>
      <c r="Q94" s="83"/>
      <c r="R94" s="7" t="s">
        <v>116</v>
      </c>
      <c r="S94" s="76" t="n">
        <f aca="false">B80</f>
        <v>32.64</v>
      </c>
    </row>
    <row r="95" customFormat="false" ht="24.95" hidden="false" customHeight="true" outlineLevel="0" collapsed="false">
      <c r="A95" s="99" t="s">
        <v>117</v>
      </c>
      <c r="B95" s="85" t="n">
        <f aca="false">C95*1.054</f>
        <v>79.05</v>
      </c>
      <c r="C95" s="159" t="n">
        <v>75</v>
      </c>
      <c r="D95" s="132"/>
      <c r="E95" s="132"/>
      <c r="F95" s="158"/>
      <c r="G95" s="53"/>
      <c r="H95" s="28"/>
      <c r="I95" s="29"/>
      <c r="J95" s="29"/>
      <c r="K95" s="29"/>
      <c r="L95" s="29"/>
      <c r="M95" s="29"/>
      <c r="N95" s="29"/>
      <c r="O95" s="29"/>
      <c r="P95" s="29"/>
      <c r="Q95" s="67"/>
      <c r="R95" s="49" t="s">
        <v>55</v>
      </c>
      <c r="S95" s="76" t="n">
        <f aca="false">B96</f>
        <v>84</v>
      </c>
    </row>
    <row r="96" customFormat="false" ht="24.95" hidden="false" customHeight="true" outlineLevel="0" collapsed="false">
      <c r="A96" s="99" t="s">
        <v>118</v>
      </c>
      <c r="B96" s="85" t="n">
        <v>84</v>
      </c>
      <c r="C96" s="46" t="n">
        <v>75</v>
      </c>
      <c r="D96" s="36"/>
      <c r="E96" s="36"/>
      <c r="F96" s="36"/>
      <c r="G96" s="36"/>
      <c r="H96" s="36"/>
      <c r="I96" s="92"/>
      <c r="J96" s="92"/>
      <c r="K96" s="92"/>
      <c r="L96" s="92"/>
      <c r="M96" s="92"/>
      <c r="N96" s="92"/>
      <c r="O96" s="92"/>
      <c r="P96" s="92"/>
      <c r="Q96" s="83"/>
      <c r="R96" s="43" t="s">
        <v>57</v>
      </c>
      <c r="S96" s="76" t="n">
        <f aca="false">B82+B83</f>
        <v>22</v>
      </c>
    </row>
    <row r="97" s="19" customFormat="true" ht="24.95" hidden="false" customHeight="true" outlineLevel="0" collapsed="false">
      <c r="A97" s="99" t="s">
        <v>119</v>
      </c>
      <c r="B97" s="85" t="n">
        <v>84</v>
      </c>
      <c r="C97" s="46" t="n">
        <v>75</v>
      </c>
      <c r="D97" s="36"/>
      <c r="E97" s="36"/>
      <c r="F97" s="36"/>
      <c r="G97" s="36"/>
      <c r="H97" s="36"/>
      <c r="I97" s="92"/>
      <c r="J97" s="92"/>
      <c r="K97" s="92"/>
      <c r="L97" s="92"/>
      <c r="M97" s="92"/>
      <c r="N97" s="92"/>
      <c r="O97" s="92"/>
      <c r="P97" s="92"/>
      <c r="Q97" s="83"/>
      <c r="R97" s="43" t="s">
        <v>120</v>
      </c>
      <c r="S97" s="76"/>
    </row>
    <row r="98" s="19" customFormat="true" ht="24.95" hidden="false" customHeight="true" outlineLevel="0" collapsed="false">
      <c r="A98" s="99" t="s">
        <v>121</v>
      </c>
      <c r="B98" s="85"/>
      <c r="C98" s="46" t="n">
        <v>50</v>
      </c>
      <c r="D98" s="36"/>
      <c r="E98" s="36"/>
      <c r="F98" s="36"/>
      <c r="G98" s="36"/>
      <c r="H98" s="36"/>
      <c r="I98" s="92"/>
      <c r="J98" s="92"/>
      <c r="K98" s="92"/>
      <c r="L98" s="92"/>
      <c r="M98" s="92"/>
      <c r="N98" s="92"/>
      <c r="O98" s="92"/>
      <c r="P98" s="92"/>
      <c r="Q98" s="83"/>
      <c r="R98" s="49" t="s">
        <v>122</v>
      </c>
      <c r="S98" s="76"/>
    </row>
    <row r="99" s="19" customFormat="true" ht="24.95" hidden="false" customHeight="true" outlineLevel="0" collapsed="false">
      <c r="A99" s="99" t="s">
        <v>123</v>
      </c>
      <c r="B99" s="85" t="n">
        <f aca="false">C99*1.054</f>
        <v>73.78</v>
      </c>
      <c r="C99" s="46" t="n">
        <v>70</v>
      </c>
      <c r="D99" s="36"/>
      <c r="E99" s="36"/>
      <c r="F99" s="36"/>
      <c r="G99" s="36"/>
      <c r="H99" s="36"/>
      <c r="I99" s="92"/>
      <c r="J99" s="92"/>
      <c r="K99" s="92"/>
      <c r="L99" s="92"/>
      <c r="M99" s="92"/>
      <c r="N99" s="92"/>
      <c r="O99" s="92"/>
      <c r="P99" s="92"/>
      <c r="Q99" s="83"/>
      <c r="R99" s="7" t="s">
        <v>124</v>
      </c>
      <c r="S99" s="7" t="n">
        <f aca="false">B125</f>
        <v>207</v>
      </c>
    </row>
    <row r="100" customFormat="false" ht="24.95" hidden="false" customHeight="true" outlineLevel="0" collapsed="false">
      <c r="A100" s="99" t="s">
        <v>125</v>
      </c>
      <c r="B100" s="85"/>
      <c r="C100" s="46" t="n">
        <v>50</v>
      </c>
      <c r="D100" s="36"/>
      <c r="E100" s="36"/>
      <c r="F100" s="36"/>
      <c r="G100" s="36"/>
      <c r="H100" s="36"/>
      <c r="I100" s="92"/>
      <c r="J100" s="92"/>
      <c r="K100" s="92"/>
      <c r="L100" s="92"/>
      <c r="M100" s="92"/>
      <c r="N100" s="92"/>
      <c r="O100" s="92"/>
      <c r="P100" s="92"/>
      <c r="Q100" s="83"/>
      <c r="R100" s="43" t="s">
        <v>64</v>
      </c>
      <c r="S100" s="76"/>
    </row>
    <row r="101" customFormat="false" ht="24.95" hidden="false" customHeight="true" outlineLevel="0" collapsed="false">
      <c r="A101" s="77" t="s">
        <v>36</v>
      </c>
      <c r="B101" s="46" t="n">
        <v>9</v>
      </c>
      <c r="C101" s="46" t="n">
        <v>9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83"/>
      <c r="R101" s="43" t="s">
        <v>66</v>
      </c>
      <c r="S101" s="76" t="n">
        <f aca="false">B92</f>
        <v>5</v>
      </c>
    </row>
    <row r="102" customFormat="false" ht="24.95" hidden="false" customHeight="true" outlineLevel="0" collapsed="false">
      <c r="A102" s="77" t="s">
        <v>59</v>
      </c>
      <c r="B102" s="46" t="n">
        <f aca="false">C102*1.19</f>
        <v>13.09</v>
      </c>
      <c r="C102" s="46" t="n">
        <v>11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83"/>
      <c r="R102" s="49" t="s">
        <v>68</v>
      </c>
    </row>
    <row r="103" customFormat="false" ht="24.95" hidden="false" customHeight="true" outlineLevel="0" collapsed="false">
      <c r="A103" s="77" t="s">
        <v>56</v>
      </c>
      <c r="B103" s="46" t="n">
        <f aca="false">C103*1.25</f>
        <v>13.75</v>
      </c>
      <c r="C103" s="46" t="n">
        <v>11</v>
      </c>
      <c r="D103" s="36"/>
      <c r="E103" s="36"/>
      <c r="F103" s="59"/>
      <c r="G103" s="36"/>
      <c r="H103" s="36"/>
      <c r="I103" s="56"/>
      <c r="J103" s="56"/>
      <c r="K103" s="56"/>
      <c r="L103" s="56"/>
      <c r="M103" s="56"/>
      <c r="N103" s="56"/>
      <c r="O103" s="56"/>
      <c r="P103" s="56"/>
      <c r="Q103" s="83"/>
      <c r="R103" s="43" t="s">
        <v>70</v>
      </c>
      <c r="S103" s="76" t="n">
        <f aca="false">B91</f>
        <v>5</v>
      </c>
    </row>
    <row r="104" customFormat="false" ht="24.95" hidden="false" customHeight="true" outlineLevel="0" collapsed="false">
      <c r="A104" s="34" t="s">
        <v>28</v>
      </c>
      <c r="B104" s="90" t="n">
        <f aca="false">C104*1.33</f>
        <v>14.63</v>
      </c>
      <c r="C104" s="90" t="n">
        <v>11</v>
      </c>
      <c r="D104" s="52"/>
      <c r="E104" s="52"/>
      <c r="F104" s="28"/>
      <c r="G104" s="52"/>
      <c r="H104" s="52"/>
      <c r="I104" s="56"/>
      <c r="J104" s="56"/>
      <c r="K104" s="56"/>
      <c r="L104" s="121"/>
      <c r="M104" s="56"/>
      <c r="N104" s="121"/>
      <c r="O104" s="121"/>
      <c r="P104" s="121"/>
      <c r="Q104" s="83"/>
      <c r="R104" s="43" t="s">
        <v>72</v>
      </c>
      <c r="S104" s="76" t="n">
        <f aca="false">B101</f>
        <v>9</v>
      </c>
    </row>
    <row r="105" s="19" customFormat="true" ht="24.95" hidden="false" customHeight="true" outlineLevel="0" collapsed="false">
      <c r="A105" s="77" t="s">
        <v>126</v>
      </c>
      <c r="B105" s="46" t="n">
        <v>49</v>
      </c>
      <c r="C105" s="46" t="n">
        <v>49</v>
      </c>
      <c r="D105" s="36"/>
      <c r="E105" s="36"/>
      <c r="F105" s="59"/>
      <c r="G105" s="36"/>
      <c r="H105" s="36"/>
      <c r="I105" s="56"/>
      <c r="J105" s="56"/>
      <c r="K105" s="56"/>
      <c r="L105" s="56"/>
      <c r="M105" s="56"/>
      <c r="N105" s="56"/>
      <c r="O105" s="56"/>
      <c r="P105" s="56"/>
      <c r="Q105" s="83"/>
      <c r="R105" s="43" t="s">
        <v>74</v>
      </c>
      <c r="S105" s="76"/>
    </row>
    <row r="106" s="19" customFormat="true" ht="24.95" hidden="false" customHeight="true" outlineLevel="0" collapsed="false">
      <c r="A106" s="34" t="s">
        <v>127</v>
      </c>
      <c r="B106" s="90" t="n">
        <v>104</v>
      </c>
      <c r="C106" s="90" t="n">
        <v>104</v>
      </c>
      <c r="D106" s="52"/>
      <c r="E106" s="52"/>
      <c r="F106" s="28"/>
      <c r="G106" s="52"/>
      <c r="H106" s="52"/>
      <c r="I106" s="56"/>
      <c r="J106" s="56"/>
      <c r="K106" s="56"/>
      <c r="L106" s="121"/>
      <c r="M106" s="56"/>
      <c r="N106" s="121"/>
      <c r="O106" s="121"/>
      <c r="P106" s="121"/>
      <c r="Q106" s="83"/>
      <c r="R106" s="43" t="s">
        <v>128</v>
      </c>
      <c r="S106" s="7"/>
    </row>
    <row r="107" s="19" customFormat="true" ht="24.95" hidden="false" customHeight="true" outlineLevel="0" collapsed="false">
      <c r="A107" s="34" t="s">
        <v>129</v>
      </c>
      <c r="B107" s="90"/>
      <c r="C107" s="90" t="n">
        <v>150</v>
      </c>
      <c r="D107" s="52"/>
      <c r="E107" s="52"/>
      <c r="F107" s="28"/>
      <c r="G107" s="52"/>
      <c r="H107" s="52"/>
      <c r="I107" s="56"/>
      <c r="J107" s="56"/>
      <c r="K107" s="56"/>
      <c r="L107" s="121"/>
      <c r="M107" s="56"/>
      <c r="N107" s="121"/>
      <c r="O107" s="121"/>
      <c r="P107" s="121"/>
      <c r="Q107" s="83"/>
      <c r="R107" s="43" t="s">
        <v>130</v>
      </c>
      <c r="S107" s="7"/>
    </row>
    <row r="108" customFormat="false" ht="24.95" hidden="false" customHeight="true" outlineLevel="0" collapsed="false">
      <c r="A108" s="160" t="s">
        <v>131</v>
      </c>
      <c r="B108" s="160"/>
      <c r="C108" s="160"/>
      <c r="D108" s="47" t="n">
        <v>200</v>
      </c>
      <c r="E108" s="53" t="n">
        <v>0.6</v>
      </c>
      <c r="F108" s="53" t="n">
        <v>0.4</v>
      </c>
      <c r="G108" s="53" t="n">
        <v>33</v>
      </c>
      <c r="H108" s="140" t="n">
        <f aca="false">G108*4+F108*9+E108*4</f>
        <v>138</v>
      </c>
      <c r="I108" s="161" t="n">
        <v>0.4</v>
      </c>
      <c r="J108" s="161" t="n">
        <v>0.08</v>
      </c>
      <c r="K108" s="161" t="n">
        <v>0</v>
      </c>
      <c r="L108" s="161" t="n">
        <v>0</v>
      </c>
      <c r="M108" s="161" t="n">
        <v>40</v>
      </c>
      <c r="N108" s="161" t="n">
        <v>54</v>
      </c>
      <c r="O108" s="161" t="n">
        <v>0</v>
      </c>
      <c r="P108" s="161" t="n">
        <v>0</v>
      </c>
      <c r="Q108" s="83"/>
      <c r="R108" s="43" t="s">
        <v>132</v>
      </c>
      <c r="S108" s="76"/>
    </row>
    <row r="109" customFormat="false" ht="24.95" hidden="false" customHeight="true" outlineLevel="0" collapsed="false">
      <c r="A109" s="138" t="s">
        <v>27</v>
      </c>
      <c r="B109" s="138"/>
      <c r="C109" s="138"/>
      <c r="D109" s="25" t="n">
        <v>40</v>
      </c>
      <c r="E109" s="26" t="n">
        <v>2.64</v>
      </c>
      <c r="F109" s="26" t="n">
        <v>0.48</v>
      </c>
      <c r="G109" s="26" t="n">
        <v>13.64</v>
      </c>
      <c r="H109" s="28" t="n">
        <v>72.4</v>
      </c>
      <c r="I109" s="29" t="n">
        <v>0</v>
      </c>
      <c r="J109" s="29" t="n">
        <v>0.072</v>
      </c>
      <c r="K109" s="29" t="n">
        <v>0</v>
      </c>
      <c r="L109" s="30" t="n">
        <v>0</v>
      </c>
      <c r="M109" s="29" t="n">
        <v>14</v>
      </c>
      <c r="N109" s="30" t="n">
        <v>63.2</v>
      </c>
      <c r="O109" s="30" t="n">
        <v>18.8</v>
      </c>
      <c r="P109" s="30" t="n">
        <v>1.56</v>
      </c>
      <c r="Q109" s="83"/>
    </row>
    <row r="110" customFormat="false" ht="24.95" hidden="false" customHeight="true" outlineLevel="0" collapsed="false">
      <c r="A110" s="135" t="s">
        <v>96</v>
      </c>
      <c r="B110" s="135"/>
      <c r="C110" s="135"/>
      <c r="D110" s="61" t="n">
        <v>40</v>
      </c>
      <c r="E110" s="53" t="n">
        <v>3.28</v>
      </c>
      <c r="F110" s="53" t="n">
        <v>0.56</v>
      </c>
      <c r="G110" s="53" t="n">
        <v>14.4</v>
      </c>
      <c r="H110" s="59" t="n">
        <v>78</v>
      </c>
      <c r="I110" s="29" t="n">
        <v>0</v>
      </c>
      <c r="J110" s="29" t="n">
        <v>0.1</v>
      </c>
      <c r="K110" s="29" t="n">
        <v>0</v>
      </c>
      <c r="L110" s="29" t="n">
        <v>0</v>
      </c>
      <c r="M110" s="29" t="n">
        <v>13.2</v>
      </c>
      <c r="N110" s="29" t="n">
        <v>87.2</v>
      </c>
      <c r="O110" s="29" t="n">
        <v>24.8</v>
      </c>
      <c r="P110" s="29" t="n">
        <v>1.68</v>
      </c>
      <c r="Q110" s="57"/>
    </row>
    <row r="111" customFormat="false" ht="24.95" hidden="false" customHeight="true" outlineLevel="0" collapsed="false">
      <c r="A111" s="24" t="s">
        <v>97</v>
      </c>
      <c r="B111" s="24"/>
      <c r="C111" s="24"/>
      <c r="D111" s="131" t="n">
        <v>40</v>
      </c>
      <c r="E111" s="52"/>
      <c r="F111" s="52"/>
      <c r="G111" s="52"/>
      <c r="H111" s="52"/>
      <c r="I111" s="36"/>
      <c r="J111" s="36"/>
      <c r="K111" s="36"/>
      <c r="L111" s="52"/>
      <c r="M111" s="36"/>
      <c r="N111" s="52"/>
      <c r="O111" s="52"/>
      <c r="P111" s="52"/>
      <c r="Q111" s="83"/>
    </row>
    <row r="112" customFormat="false" ht="24.95" hidden="false" customHeight="true" outlineLevel="0" collapsed="false">
      <c r="A112" s="20" t="s">
        <v>98</v>
      </c>
      <c r="B112" s="20"/>
      <c r="C112" s="20"/>
      <c r="D112" s="20"/>
      <c r="E112" s="21" t="n">
        <f aca="false">E113+E125</f>
        <v>9.2</v>
      </c>
      <c r="F112" s="21" t="n">
        <f aca="false">F113+F125</f>
        <v>14.2</v>
      </c>
      <c r="G112" s="21" t="n">
        <f aca="false">G113+G125</f>
        <v>51.2</v>
      </c>
      <c r="H112" s="22" t="n">
        <f aca="false">H113+H125</f>
        <v>369.4</v>
      </c>
      <c r="I112" s="21" t="n">
        <f aca="false">I113+I125</f>
        <v>0.8</v>
      </c>
      <c r="J112" s="21" t="n">
        <f aca="false">J113+J125</f>
        <v>0.1</v>
      </c>
      <c r="K112" s="21" t="n">
        <f aca="false">K113+K125</f>
        <v>0</v>
      </c>
      <c r="L112" s="21" t="n">
        <f aca="false">L113+L125</f>
        <v>0.57</v>
      </c>
      <c r="M112" s="21" t="n">
        <f aca="false">M113+M125</f>
        <v>339</v>
      </c>
      <c r="N112" s="21" t="n">
        <f aca="false">N113+N125</f>
        <v>386</v>
      </c>
      <c r="O112" s="21" t="n">
        <f aca="false">O113+O125</f>
        <v>12.7</v>
      </c>
      <c r="P112" s="21" t="n">
        <f aca="false">P113+P125</f>
        <v>0.03</v>
      </c>
      <c r="Q112" s="57"/>
    </row>
    <row r="113" customFormat="false" ht="24.95" hidden="false" customHeight="true" outlineLevel="0" collapsed="false">
      <c r="A113" s="81" t="s">
        <v>133</v>
      </c>
      <c r="B113" s="81"/>
      <c r="C113" s="81"/>
      <c r="D113" s="61" t="n">
        <v>80</v>
      </c>
      <c r="E113" s="53" t="n">
        <v>3.7</v>
      </c>
      <c r="F113" s="53" t="n">
        <v>6.2</v>
      </c>
      <c r="G113" s="53" t="n">
        <v>42</v>
      </c>
      <c r="H113" s="59" t="n">
        <f aca="false">E113*4+F113*9+G113*4</f>
        <v>238.6</v>
      </c>
      <c r="I113" s="29" t="n">
        <v>0.8</v>
      </c>
      <c r="J113" s="29" t="n">
        <v>0</v>
      </c>
      <c r="K113" s="29" t="n">
        <v>0</v>
      </c>
      <c r="L113" s="29" t="n">
        <v>0.55</v>
      </c>
      <c r="M113" s="29" t="n">
        <v>59</v>
      </c>
      <c r="N113" s="29" t="n">
        <v>120</v>
      </c>
      <c r="O113" s="29" t="n">
        <v>7.5</v>
      </c>
      <c r="P113" s="29" t="n">
        <v>0</v>
      </c>
      <c r="Q113" s="57"/>
    </row>
    <row r="114" customFormat="false" ht="24.95" hidden="false" customHeight="true" outlineLevel="0" collapsed="false">
      <c r="A114" s="162" t="s">
        <v>78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57"/>
    </row>
    <row r="115" customFormat="false" ht="24.95" hidden="false" customHeight="true" outlineLevel="0" collapsed="false">
      <c r="A115" s="24" t="s">
        <v>134</v>
      </c>
      <c r="B115" s="24"/>
      <c r="C115" s="24"/>
      <c r="D115" s="25" t="n">
        <v>80</v>
      </c>
      <c r="E115" s="53"/>
      <c r="F115" s="53"/>
      <c r="G115" s="53"/>
      <c r="H115" s="163"/>
      <c r="I115" s="53"/>
      <c r="J115" s="53"/>
      <c r="K115" s="53"/>
      <c r="L115" s="53"/>
      <c r="M115" s="53"/>
      <c r="N115" s="53"/>
      <c r="O115" s="53"/>
      <c r="P115" s="53"/>
      <c r="Q115" s="57"/>
    </row>
    <row r="116" customFormat="false" ht="24.95" hidden="false" customHeight="true" outlineLevel="0" collapsed="false">
      <c r="A116" s="51" t="s">
        <v>71</v>
      </c>
      <c r="B116" s="90" t="n">
        <v>54</v>
      </c>
      <c r="C116" s="90" t="n">
        <v>54</v>
      </c>
      <c r="D116" s="91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83"/>
    </row>
    <row r="117" customFormat="false" ht="24.95" hidden="false" customHeight="true" outlineLevel="0" collapsed="false">
      <c r="A117" s="51" t="s">
        <v>94</v>
      </c>
      <c r="B117" s="46" t="n">
        <v>9</v>
      </c>
      <c r="C117" s="46" t="n">
        <v>9</v>
      </c>
      <c r="D117" s="91"/>
      <c r="E117" s="48"/>
      <c r="F117" s="48"/>
      <c r="G117" s="48"/>
      <c r="H117" s="36"/>
      <c r="I117" s="164"/>
      <c r="J117" s="164"/>
      <c r="K117" s="164"/>
      <c r="L117" s="164"/>
      <c r="M117" s="164"/>
      <c r="N117" s="164"/>
      <c r="O117" s="164"/>
      <c r="P117" s="164"/>
      <c r="Q117" s="83"/>
    </row>
    <row r="118" customFormat="false" ht="24.95" hidden="false" customHeight="true" outlineLevel="0" collapsed="false">
      <c r="A118" s="51" t="s">
        <v>135</v>
      </c>
      <c r="B118" s="91" t="n">
        <v>2.5</v>
      </c>
      <c r="C118" s="91" t="n">
        <v>2.5</v>
      </c>
      <c r="D118" s="91"/>
      <c r="E118" s="48"/>
      <c r="F118" s="48"/>
      <c r="G118" s="48"/>
      <c r="H118" s="36"/>
      <c r="I118" s="164"/>
      <c r="J118" s="164"/>
      <c r="K118" s="164"/>
      <c r="L118" s="164"/>
      <c r="M118" s="164"/>
      <c r="N118" s="164"/>
      <c r="O118" s="164"/>
      <c r="P118" s="164"/>
      <c r="Q118" s="83"/>
    </row>
    <row r="119" customFormat="false" ht="24.95" hidden="false" customHeight="true" outlineLevel="0" collapsed="false">
      <c r="A119" s="51" t="s">
        <v>89</v>
      </c>
      <c r="B119" s="90" t="n">
        <v>12</v>
      </c>
      <c r="C119" s="90" t="n">
        <v>12</v>
      </c>
      <c r="D119" s="91"/>
      <c r="E119" s="48"/>
      <c r="F119" s="48"/>
      <c r="G119" s="48"/>
      <c r="H119" s="36"/>
      <c r="I119" s="164"/>
      <c r="J119" s="164"/>
      <c r="K119" s="164"/>
      <c r="L119" s="164"/>
      <c r="M119" s="164"/>
      <c r="N119" s="164"/>
      <c r="O119" s="164"/>
      <c r="P119" s="164"/>
    </row>
    <row r="120" customFormat="false" ht="24.95" hidden="false" customHeight="true" outlineLevel="0" collapsed="false">
      <c r="A120" s="51" t="s">
        <v>136</v>
      </c>
      <c r="B120" s="46" t="n">
        <v>23</v>
      </c>
      <c r="C120" s="46" t="n">
        <v>23</v>
      </c>
      <c r="D120" s="91"/>
      <c r="E120" s="48"/>
      <c r="F120" s="48"/>
      <c r="G120" s="48"/>
      <c r="H120" s="36"/>
      <c r="I120" s="164"/>
      <c r="J120" s="164"/>
      <c r="K120" s="164"/>
      <c r="L120" s="164"/>
      <c r="M120" s="164"/>
      <c r="N120" s="164"/>
      <c r="O120" s="164"/>
      <c r="P120" s="164"/>
    </row>
    <row r="121" customFormat="false" ht="24.95" hidden="false" customHeight="true" outlineLevel="0" collapsed="false">
      <c r="A121" s="165" t="s">
        <v>137</v>
      </c>
      <c r="B121" s="52" t="n">
        <v>1.5</v>
      </c>
      <c r="C121" s="52" t="n">
        <v>1.5</v>
      </c>
      <c r="D121" s="91"/>
      <c r="E121" s="48"/>
      <c r="F121" s="48"/>
      <c r="G121" s="48"/>
      <c r="H121" s="36"/>
      <c r="I121" s="164"/>
      <c r="J121" s="164"/>
      <c r="K121" s="164"/>
      <c r="L121" s="164"/>
      <c r="M121" s="164"/>
      <c r="N121" s="164"/>
      <c r="O121" s="164"/>
      <c r="P121" s="164"/>
    </row>
    <row r="122" s="19" customFormat="true" ht="24.95" hidden="false" customHeight="true" outlineLevel="0" collapsed="false">
      <c r="A122" s="51" t="s">
        <v>138</v>
      </c>
      <c r="B122" s="91" t="n">
        <v>0.5</v>
      </c>
      <c r="C122" s="91" t="n">
        <v>0.5</v>
      </c>
      <c r="D122" s="91"/>
      <c r="E122" s="48"/>
      <c r="F122" s="48"/>
      <c r="G122" s="48"/>
      <c r="H122" s="36"/>
      <c r="I122" s="164"/>
      <c r="J122" s="164"/>
      <c r="K122" s="164"/>
      <c r="L122" s="164"/>
      <c r="M122" s="164"/>
      <c r="N122" s="164"/>
      <c r="O122" s="164"/>
      <c r="P122" s="164"/>
      <c r="Q122" s="6"/>
      <c r="R122" s="7"/>
      <c r="S122" s="7"/>
    </row>
    <row r="123" s="19" customFormat="true" ht="24.95" hidden="false" customHeight="true" outlineLevel="0" collapsed="false">
      <c r="A123" s="51" t="s">
        <v>139</v>
      </c>
      <c r="B123" s="91" t="n">
        <v>1.4</v>
      </c>
      <c r="C123" s="91" t="n">
        <v>1.4</v>
      </c>
      <c r="D123" s="91"/>
      <c r="E123" s="48"/>
      <c r="F123" s="48"/>
      <c r="G123" s="48"/>
      <c r="H123" s="36"/>
      <c r="I123" s="164"/>
      <c r="J123" s="164"/>
      <c r="K123" s="164"/>
      <c r="L123" s="164"/>
      <c r="M123" s="164"/>
      <c r="N123" s="164"/>
      <c r="O123" s="164"/>
      <c r="P123" s="164"/>
      <c r="Q123" s="6"/>
    </row>
    <row r="124" customFormat="false" ht="24.95" hidden="false" customHeight="true" outlineLevel="0" collapsed="false">
      <c r="A124" s="51" t="s">
        <v>140</v>
      </c>
      <c r="B124" s="91" t="n">
        <v>0.3</v>
      </c>
      <c r="C124" s="91" t="n">
        <v>0.3</v>
      </c>
      <c r="D124" s="52"/>
      <c r="E124" s="48"/>
      <c r="F124" s="48"/>
      <c r="G124" s="48"/>
      <c r="H124" s="36"/>
      <c r="I124" s="48"/>
      <c r="J124" s="48"/>
      <c r="K124" s="48"/>
      <c r="L124" s="48"/>
      <c r="M124" s="48"/>
      <c r="N124" s="48"/>
      <c r="O124" s="48"/>
      <c r="P124" s="48"/>
      <c r="R124" s="19"/>
      <c r="S124" s="19"/>
    </row>
    <row r="125" customFormat="false" ht="45" hidden="false" customHeight="true" outlineLevel="0" collapsed="false">
      <c r="A125" s="166" t="s">
        <v>141</v>
      </c>
      <c r="B125" s="38" t="n">
        <v>207</v>
      </c>
      <c r="C125" s="38" t="n">
        <v>200</v>
      </c>
      <c r="D125" s="167" t="n">
        <v>200</v>
      </c>
      <c r="E125" s="87" t="n">
        <v>5.5</v>
      </c>
      <c r="F125" s="87" t="n">
        <v>8</v>
      </c>
      <c r="G125" s="87" t="n">
        <v>9.2</v>
      </c>
      <c r="H125" s="168" t="n">
        <f aca="false">E125*4+F125*9+G125*4</f>
        <v>130.8</v>
      </c>
      <c r="I125" s="29" t="n">
        <v>0</v>
      </c>
      <c r="J125" s="29" t="n">
        <v>0.1</v>
      </c>
      <c r="K125" s="29" t="n">
        <v>0</v>
      </c>
      <c r="L125" s="29" t="n">
        <v>0.02</v>
      </c>
      <c r="M125" s="29" t="n">
        <v>280</v>
      </c>
      <c r="N125" s="29" t="n">
        <v>266</v>
      </c>
      <c r="O125" s="29" t="n">
        <v>5.2</v>
      </c>
      <c r="P125" s="29" t="n">
        <v>0.03</v>
      </c>
    </row>
    <row r="126" customFormat="false" ht="24.95" hidden="false" customHeight="true" outlineLevel="0" collapsed="false">
      <c r="A126" s="141" t="s">
        <v>103</v>
      </c>
      <c r="B126" s="141"/>
      <c r="C126" s="141"/>
      <c r="D126" s="141"/>
      <c r="E126" s="142" t="n">
        <f aca="false">E75+E112</f>
        <v>37.62</v>
      </c>
      <c r="F126" s="142" t="n">
        <f aca="false">F75+F112</f>
        <v>38.54</v>
      </c>
      <c r="G126" s="142" t="n">
        <f aca="false">G75+G112</f>
        <v>166.34</v>
      </c>
      <c r="H126" s="142" t="n">
        <f aca="false">H75+H112</f>
        <v>1167.9</v>
      </c>
      <c r="I126" s="143" t="n">
        <f aca="false">I75+I112</f>
        <v>5.97</v>
      </c>
      <c r="J126" s="143" t="n">
        <f aca="false">J75+J112</f>
        <v>0.562</v>
      </c>
      <c r="K126" s="143" t="n">
        <f aca="false">K75+K112</f>
        <v>0.2</v>
      </c>
      <c r="L126" s="144" t="n">
        <f aca="false">L75+L112</f>
        <v>6.31315789473684</v>
      </c>
      <c r="M126" s="143" t="n">
        <f aca="false">M75+M112</f>
        <v>495.16</v>
      </c>
      <c r="N126" s="144" t="n">
        <f aca="false">N75+N112</f>
        <v>804.363684210526</v>
      </c>
      <c r="O126" s="144" t="n">
        <f aca="false">O75+O112</f>
        <v>109.457368421053</v>
      </c>
      <c r="P126" s="144" t="n">
        <f aca="false">P75+P112</f>
        <v>5.70947368421053</v>
      </c>
    </row>
    <row r="127" customFormat="false" ht="24.95" hidden="false" customHeight="true" outlineLevel="0" collapsed="false">
      <c r="A127" s="169" t="s">
        <v>142</v>
      </c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57"/>
    </row>
    <row r="128" customFormat="false" ht="24.95" hidden="false" customHeight="true" outlineLevel="0" collapsed="false">
      <c r="A128" s="15" t="s">
        <v>4</v>
      </c>
      <c r="B128" s="16" t="s">
        <v>5</v>
      </c>
      <c r="C128" s="16" t="s">
        <v>6</v>
      </c>
      <c r="D128" s="15" t="s">
        <v>7</v>
      </c>
      <c r="E128" s="15"/>
      <c r="F128" s="15"/>
      <c r="G128" s="15"/>
      <c r="H128" s="15"/>
      <c r="I128" s="17" t="s">
        <v>8</v>
      </c>
      <c r="J128" s="17"/>
      <c r="K128" s="17"/>
      <c r="L128" s="17"/>
      <c r="M128" s="17"/>
      <c r="N128" s="17"/>
      <c r="O128" s="17"/>
      <c r="P128" s="17"/>
    </row>
    <row r="129" customFormat="false" ht="24.95" hidden="false" customHeight="true" outlineLevel="0" collapsed="false">
      <c r="A129" s="15"/>
      <c r="B129" s="16"/>
      <c r="C129" s="16"/>
      <c r="D129" s="16" t="s">
        <v>9</v>
      </c>
      <c r="E129" s="15" t="s">
        <v>10</v>
      </c>
      <c r="F129" s="15" t="s">
        <v>11</v>
      </c>
      <c r="G129" s="15" t="s">
        <v>12</v>
      </c>
      <c r="H129" s="15" t="s">
        <v>13</v>
      </c>
      <c r="I129" s="17" t="s">
        <v>14</v>
      </c>
      <c r="J129" s="17"/>
      <c r="K129" s="17"/>
      <c r="L129" s="17"/>
      <c r="M129" s="17" t="s">
        <v>15</v>
      </c>
      <c r="N129" s="17"/>
      <c r="O129" s="17"/>
      <c r="P129" s="17"/>
      <c r="Q129" s="83"/>
    </row>
    <row r="130" s="33" customFormat="true" ht="24.95" hidden="false" customHeight="true" outlineLevel="0" collapsed="false">
      <c r="A130" s="15"/>
      <c r="B130" s="16"/>
      <c r="C130" s="16"/>
      <c r="D130" s="16"/>
      <c r="E130" s="15"/>
      <c r="F130" s="15"/>
      <c r="G130" s="15"/>
      <c r="H130" s="15"/>
      <c r="I130" s="17" t="s">
        <v>16</v>
      </c>
      <c r="J130" s="17" t="s">
        <v>17</v>
      </c>
      <c r="K130" s="17" t="s">
        <v>18</v>
      </c>
      <c r="L130" s="17" t="s">
        <v>19</v>
      </c>
      <c r="M130" s="17" t="s">
        <v>20</v>
      </c>
      <c r="N130" s="17" t="s">
        <v>21</v>
      </c>
      <c r="O130" s="17" t="s">
        <v>22</v>
      </c>
      <c r="P130" s="17" t="s">
        <v>23</v>
      </c>
      <c r="Q130" s="83"/>
      <c r="R130" s="7"/>
      <c r="S130" s="7"/>
      <c r="T130" s="7"/>
      <c r="V130" s="7"/>
    </row>
    <row r="131" s="33" customFormat="true" ht="24.95" hidden="false" customHeight="true" outlineLevel="0" collapsed="false">
      <c r="A131" s="20" t="s">
        <v>24</v>
      </c>
      <c r="B131" s="20"/>
      <c r="C131" s="20"/>
      <c r="D131" s="20"/>
      <c r="E131" s="21" t="n">
        <f aca="false">E141+E160+E188+E148+E195+E197+E192+E132</f>
        <v>33.1416666666667</v>
      </c>
      <c r="F131" s="21" t="n">
        <f aca="false">F141+F160+F188+F148+F195+F197+F192+F132</f>
        <v>27.0666666666667</v>
      </c>
      <c r="G131" s="21" t="n">
        <f aca="false">G141+G160+G188+G148+G195+G197+G192+G132</f>
        <v>106.22</v>
      </c>
      <c r="H131" s="22" t="n">
        <f aca="false">H141+H160+H188+H148+H195+H197+H192+H132</f>
        <v>805.686666666667</v>
      </c>
      <c r="I131" s="21" t="n">
        <f aca="false">I133+I160+I188+I148+I195+I197+I192+I132</f>
        <v>23.3366666666667</v>
      </c>
      <c r="J131" s="21" t="n">
        <f aca="false">J141+J160+J188+J148+J195+J197+J192+J132</f>
        <v>0.3685</v>
      </c>
      <c r="K131" s="21" t="n">
        <f aca="false">K141+K160+K188+K148+K195+K197+K192+K132</f>
        <v>0.47</v>
      </c>
      <c r="L131" s="21" t="n">
        <f aca="false">L141+L160+L188+L148+L195+L197+L192+L132</f>
        <v>4.06833333333333</v>
      </c>
      <c r="M131" s="21" t="n">
        <f aca="false">M141+M160+M188+M148+M195+M197+M192+M132</f>
        <v>150.771666666667</v>
      </c>
      <c r="N131" s="21" t="n">
        <f aca="false">N141+N160+N188+N148+N195+N197+N192+N132</f>
        <v>487.043333333333</v>
      </c>
      <c r="O131" s="21" t="n">
        <f aca="false">O141+O160+O188+O148+O195+O197+O192+O132</f>
        <v>151.353333333333</v>
      </c>
      <c r="P131" s="21" t="n">
        <f aca="false">P141+P160+P188+P148+P195+P197+P192+P132</f>
        <v>8.02833333333333</v>
      </c>
      <c r="Q131" s="83"/>
      <c r="T131" s="7"/>
      <c r="V131" s="7"/>
    </row>
    <row r="132" customFormat="false" ht="24.95" hidden="false" customHeight="true" outlineLevel="0" collapsed="false">
      <c r="A132" s="24" t="s">
        <v>143</v>
      </c>
      <c r="B132" s="24"/>
      <c r="C132" s="24"/>
      <c r="D132" s="25" t="n">
        <v>40</v>
      </c>
      <c r="E132" s="26" t="n">
        <v>5.1</v>
      </c>
      <c r="F132" s="26" t="n">
        <v>4.6</v>
      </c>
      <c r="G132" s="26" t="n">
        <v>0.28</v>
      </c>
      <c r="H132" s="28" t="n">
        <f aca="false">E132*4+F132*9+G132*4</f>
        <v>62.92</v>
      </c>
      <c r="I132" s="53" t="n">
        <v>0</v>
      </c>
      <c r="J132" s="53" t="n">
        <v>0.02</v>
      </c>
      <c r="K132" s="53" t="n">
        <v>0</v>
      </c>
      <c r="L132" s="66" t="n">
        <v>0.24</v>
      </c>
      <c r="M132" s="53" t="n">
        <v>22</v>
      </c>
      <c r="N132" s="66" t="n">
        <v>66.82</v>
      </c>
      <c r="O132" s="53" t="n">
        <v>4.18</v>
      </c>
      <c r="P132" s="53" t="n">
        <v>1</v>
      </c>
      <c r="Q132" s="83"/>
      <c r="R132" s="33"/>
      <c r="S132" s="33"/>
    </row>
    <row r="133" customFormat="false" ht="24.95" hidden="false" customHeight="true" outlineLevel="0" collapsed="false">
      <c r="A133" s="58" t="s">
        <v>144</v>
      </c>
      <c r="B133" s="58"/>
      <c r="C133" s="58"/>
      <c r="D133" s="61" t="n">
        <v>60</v>
      </c>
      <c r="E133" s="53" t="n">
        <v>0.6</v>
      </c>
      <c r="F133" s="53" t="n">
        <v>3.1</v>
      </c>
      <c r="G133" s="53" t="n">
        <v>2.3</v>
      </c>
      <c r="H133" s="140" t="n">
        <f aca="false">G133*4+F133*9+E133*4</f>
        <v>39.5</v>
      </c>
      <c r="I133" s="29" t="n">
        <v>15</v>
      </c>
      <c r="J133" s="29" t="n">
        <v>0</v>
      </c>
      <c r="K133" s="29" t="n">
        <v>0.02</v>
      </c>
      <c r="L133" s="29" t="n">
        <v>1.3</v>
      </c>
      <c r="M133" s="29" t="n">
        <v>9.8</v>
      </c>
      <c r="N133" s="29" t="n">
        <v>13.57</v>
      </c>
      <c r="O133" s="29" t="n">
        <v>6.34</v>
      </c>
      <c r="P133" s="29" t="n">
        <v>0.51</v>
      </c>
      <c r="Q133" s="117"/>
    </row>
    <row r="134" customFormat="false" ht="24.95" hidden="false" customHeight="true" outlineLevel="0" collapsed="false">
      <c r="A134" s="70" t="s">
        <v>145</v>
      </c>
      <c r="B134" s="46" t="n">
        <f aca="false">C134*1.02</f>
        <v>61.2</v>
      </c>
      <c r="C134" s="36" t="n">
        <v>60</v>
      </c>
      <c r="D134" s="36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23"/>
    </row>
    <row r="135" customFormat="false" ht="24.95" hidden="false" customHeight="true" outlineLevel="0" collapsed="false">
      <c r="A135" s="74" t="s">
        <v>107</v>
      </c>
      <c r="B135" s="90" t="n">
        <f aca="false">C135*1.18</f>
        <v>70.8</v>
      </c>
      <c r="C135" s="36" t="n">
        <v>60</v>
      </c>
      <c r="D135" s="52"/>
      <c r="E135" s="91"/>
      <c r="F135" s="91"/>
      <c r="G135" s="48"/>
      <c r="H135" s="52"/>
      <c r="I135" s="92"/>
      <c r="J135" s="92"/>
      <c r="K135" s="92"/>
      <c r="L135" s="92"/>
      <c r="M135" s="92"/>
      <c r="N135" s="92"/>
      <c r="O135" s="92"/>
      <c r="P135" s="93"/>
      <c r="Q135" s="67"/>
    </row>
    <row r="136" customFormat="false" ht="24.95" hidden="false" customHeight="true" outlineLevel="0" collapsed="false">
      <c r="A136" s="51" t="s">
        <v>32</v>
      </c>
      <c r="B136" s="90" t="n">
        <f aca="false">C136*1.02</f>
        <v>61.2</v>
      </c>
      <c r="C136" s="36" t="n">
        <v>60</v>
      </c>
      <c r="D136" s="52"/>
      <c r="E136" s="91"/>
      <c r="F136" s="91"/>
      <c r="G136" s="48"/>
      <c r="H136" s="91"/>
      <c r="I136" s="48"/>
      <c r="J136" s="48"/>
      <c r="K136" s="48"/>
      <c r="L136" s="48"/>
      <c r="M136" s="48"/>
      <c r="N136" s="48"/>
      <c r="O136" s="48"/>
      <c r="P136" s="91"/>
      <c r="Q136" s="42"/>
    </row>
    <row r="137" customFormat="false" ht="24.95" hidden="false" customHeight="true" outlineLevel="0" collapsed="false">
      <c r="A137" s="77" t="s">
        <v>146</v>
      </c>
      <c r="B137" s="90" t="n">
        <f aca="false">C137*1.05</f>
        <v>63</v>
      </c>
      <c r="C137" s="36" t="n">
        <v>60</v>
      </c>
      <c r="D137" s="52"/>
      <c r="E137" s="91"/>
      <c r="F137" s="91"/>
      <c r="G137" s="48"/>
      <c r="H137" s="52"/>
      <c r="I137" s="92"/>
      <c r="J137" s="92"/>
      <c r="K137" s="92"/>
      <c r="L137" s="92"/>
      <c r="M137" s="92"/>
      <c r="N137" s="92"/>
      <c r="O137" s="92"/>
      <c r="P137" s="93"/>
      <c r="Q137" s="42"/>
    </row>
    <row r="138" customFormat="false" ht="24.95" hidden="false" customHeight="true" outlineLevel="0" collapsed="false">
      <c r="A138" s="70" t="s">
        <v>147</v>
      </c>
      <c r="B138" s="46" t="n">
        <v>3</v>
      </c>
      <c r="C138" s="36" t="n">
        <v>3</v>
      </c>
      <c r="D138" s="36"/>
      <c r="E138" s="48"/>
      <c r="F138" s="48"/>
      <c r="G138" s="48"/>
      <c r="H138" s="36"/>
      <c r="I138" s="92"/>
      <c r="J138" s="92"/>
      <c r="K138" s="92"/>
      <c r="L138" s="92"/>
      <c r="M138" s="92"/>
      <c r="N138" s="92"/>
      <c r="O138" s="92"/>
      <c r="P138" s="92"/>
      <c r="Q138" s="42"/>
    </row>
    <row r="139" s="19" customFormat="true" ht="24.95" hidden="false" customHeight="true" outlineLevel="0" collapsed="false">
      <c r="A139" s="54" t="s">
        <v>38</v>
      </c>
      <c r="B139" s="37" t="n">
        <f aca="false">C139*1.35</f>
        <v>2.7</v>
      </c>
      <c r="C139" s="55" t="n">
        <v>2</v>
      </c>
      <c r="D139" s="36"/>
      <c r="E139" s="37"/>
      <c r="F139" s="37"/>
      <c r="G139" s="37"/>
      <c r="H139" s="38"/>
      <c r="I139" s="56"/>
      <c r="J139" s="56"/>
      <c r="K139" s="56"/>
      <c r="L139" s="56"/>
      <c r="M139" s="56"/>
      <c r="N139" s="56"/>
      <c r="O139" s="56"/>
      <c r="P139" s="56"/>
      <c r="Q139" s="42"/>
      <c r="R139" s="7"/>
      <c r="S139" s="7"/>
    </row>
    <row r="140" s="19" customFormat="true" ht="24.95" hidden="false" customHeight="true" outlineLevel="0" collapsed="false">
      <c r="A140" s="65" t="s">
        <v>78</v>
      </c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57"/>
    </row>
    <row r="141" customFormat="false" ht="24.95" hidden="false" customHeight="true" outlineLevel="0" collapsed="false">
      <c r="A141" s="81" t="s">
        <v>148</v>
      </c>
      <c r="B141" s="81"/>
      <c r="C141" s="81"/>
      <c r="D141" s="25" t="n">
        <v>60</v>
      </c>
      <c r="E141" s="53" t="n">
        <v>0.975</v>
      </c>
      <c r="F141" s="53" t="n">
        <v>3</v>
      </c>
      <c r="G141" s="53" t="n">
        <v>5.8</v>
      </c>
      <c r="H141" s="59" t="n">
        <f aca="false">E141*4+F141*9+G141*4</f>
        <v>54.1</v>
      </c>
      <c r="I141" s="29" t="n">
        <v>22.455</v>
      </c>
      <c r="J141" s="29" t="n">
        <v>0.0175</v>
      </c>
      <c r="K141" s="29" t="n">
        <v>0</v>
      </c>
      <c r="L141" s="29" t="n">
        <v>1.725</v>
      </c>
      <c r="M141" s="29" t="n">
        <v>45.305</v>
      </c>
      <c r="N141" s="29" t="n">
        <v>18.57</v>
      </c>
      <c r="O141" s="29" t="n">
        <v>10.11</v>
      </c>
      <c r="P141" s="29" t="n">
        <v>0.345</v>
      </c>
      <c r="Q141" s="57"/>
      <c r="R141" s="19"/>
      <c r="S141" s="19"/>
    </row>
    <row r="142" customFormat="false" ht="24.95" hidden="false" customHeight="true" outlineLevel="0" collapsed="false">
      <c r="A142" s="170" t="s">
        <v>149</v>
      </c>
      <c r="B142" s="46" t="n">
        <f aca="false">C142*1.98</f>
        <v>99</v>
      </c>
      <c r="C142" s="36" t="n">
        <v>50</v>
      </c>
      <c r="D142" s="36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57"/>
      <c r="R142" s="171" t="n">
        <v>3</v>
      </c>
    </row>
    <row r="143" customFormat="false" ht="24.95" hidden="false" customHeight="true" outlineLevel="0" collapsed="false">
      <c r="A143" s="77" t="s">
        <v>56</v>
      </c>
      <c r="B143" s="36" t="n">
        <f aca="false">C143*1.25</f>
        <v>7.5</v>
      </c>
      <c r="C143" s="36" t="n">
        <v>6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57"/>
      <c r="R143" s="43" t="s">
        <v>27</v>
      </c>
      <c r="S143" s="7" t="n">
        <f aca="false">D197</f>
        <v>40</v>
      </c>
    </row>
    <row r="144" customFormat="false" ht="24.95" hidden="false" customHeight="true" outlineLevel="0" collapsed="false">
      <c r="A144" s="34" t="s">
        <v>28</v>
      </c>
      <c r="B144" s="35" t="n">
        <f aca="false">C144*1.33</f>
        <v>7.98</v>
      </c>
      <c r="C144" s="64" t="n">
        <v>6</v>
      </c>
      <c r="D144" s="52"/>
      <c r="E144" s="52"/>
      <c r="F144" s="36"/>
      <c r="G144" s="40"/>
      <c r="H144" s="15"/>
      <c r="I144" s="29"/>
      <c r="J144" s="29"/>
      <c r="K144" s="29"/>
      <c r="L144" s="29"/>
      <c r="M144" s="29"/>
      <c r="N144" s="29"/>
      <c r="O144" s="29"/>
      <c r="P144" s="29"/>
      <c r="Q144" s="42"/>
      <c r="R144" s="43" t="s">
        <v>29</v>
      </c>
      <c r="S144" s="76" t="n">
        <f aca="false">D195+D199</f>
        <v>110</v>
      </c>
    </row>
    <row r="145" customFormat="false" ht="24.95" hidden="false" customHeight="true" outlineLevel="0" collapsed="false">
      <c r="A145" s="77" t="s">
        <v>94</v>
      </c>
      <c r="B145" s="48" t="n">
        <v>0.8</v>
      </c>
      <c r="C145" s="36" t="n">
        <v>0.8</v>
      </c>
      <c r="D145" s="36"/>
      <c r="E145" s="36"/>
      <c r="F145" s="36"/>
      <c r="G145" s="40"/>
      <c r="H145" s="40"/>
      <c r="I145" s="29"/>
      <c r="J145" s="29"/>
      <c r="K145" s="29"/>
      <c r="L145" s="29"/>
      <c r="M145" s="29"/>
      <c r="N145" s="29"/>
      <c r="O145" s="29"/>
      <c r="P145" s="29"/>
      <c r="Q145" s="42"/>
      <c r="R145" s="43" t="s">
        <v>31</v>
      </c>
      <c r="S145" s="156" t="n">
        <f aca="false">B173+B168</f>
        <v>6.4</v>
      </c>
    </row>
    <row r="146" customFormat="false" ht="24.95" hidden="false" customHeight="true" outlineLevel="0" collapsed="false">
      <c r="A146" s="77" t="s">
        <v>36</v>
      </c>
      <c r="B146" s="36" t="n">
        <v>3</v>
      </c>
      <c r="C146" s="36" t="n">
        <v>3</v>
      </c>
      <c r="D146" s="36"/>
      <c r="E146" s="48"/>
      <c r="F146" s="53"/>
      <c r="G146" s="53"/>
      <c r="H146" s="59"/>
      <c r="I146" s="29"/>
      <c r="J146" s="29"/>
      <c r="K146" s="29"/>
      <c r="L146" s="29"/>
      <c r="M146" s="29"/>
      <c r="N146" s="29"/>
      <c r="O146" s="29"/>
      <c r="P146" s="29"/>
      <c r="Q146" s="67"/>
      <c r="R146" s="49" t="s">
        <v>33</v>
      </c>
      <c r="S146" s="76" t="n">
        <f aca="false">B189+C164</f>
        <v>44</v>
      </c>
    </row>
    <row r="147" s="19" customFormat="true" ht="24.95" hidden="false" customHeight="true" outlineLevel="0" collapsed="false">
      <c r="A147" s="77" t="s">
        <v>38</v>
      </c>
      <c r="B147" s="48" t="n">
        <f aca="false">C147*1.35</f>
        <v>2.7</v>
      </c>
      <c r="C147" s="46" t="n">
        <v>2</v>
      </c>
      <c r="D147" s="36"/>
      <c r="E147" s="36"/>
      <c r="F147" s="36"/>
      <c r="G147" s="36"/>
      <c r="H147" s="46"/>
      <c r="I147" s="29"/>
      <c r="J147" s="29"/>
      <c r="K147" s="29"/>
      <c r="L147" s="29"/>
      <c r="M147" s="29"/>
      <c r="N147" s="29"/>
      <c r="O147" s="29"/>
      <c r="P147" s="29"/>
      <c r="Q147" s="67"/>
      <c r="R147" s="49" t="s">
        <v>35</v>
      </c>
      <c r="S147" s="7"/>
    </row>
    <row r="148" customFormat="false" ht="24.95" hidden="false" customHeight="true" outlineLevel="0" collapsed="false">
      <c r="A148" s="138" t="s">
        <v>150</v>
      </c>
      <c r="B148" s="138"/>
      <c r="C148" s="138"/>
      <c r="D148" s="61" t="s">
        <v>151</v>
      </c>
      <c r="E148" s="53" t="n">
        <v>8.9</v>
      </c>
      <c r="F148" s="53" t="n">
        <v>6.8</v>
      </c>
      <c r="G148" s="53" t="n">
        <v>11.2</v>
      </c>
      <c r="H148" s="28" t="n">
        <f aca="false">E148*4+F148*9+G148*4</f>
        <v>141.6</v>
      </c>
      <c r="I148" s="29" t="n">
        <v>8.02666666666667</v>
      </c>
      <c r="J148" s="29" t="n">
        <v>0.084</v>
      </c>
      <c r="K148" s="29" t="n">
        <v>0.13</v>
      </c>
      <c r="L148" s="29" t="n">
        <v>0.04</v>
      </c>
      <c r="M148" s="29" t="n">
        <v>15.0266666666667</v>
      </c>
      <c r="N148" s="29" t="n">
        <v>74.58</v>
      </c>
      <c r="O148" s="29" t="n">
        <v>33.56</v>
      </c>
      <c r="P148" s="29" t="n">
        <v>0.1</v>
      </c>
      <c r="Q148" s="67"/>
      <c r="R148" s="43" t="s">
        <v>37</v>
      </c>
      <c r="S148" s="76" t="n">
        <f aca="false">B149</f>
        <v>150.29</v>
      </c>
    </row>
    <row r="149" customFormat="false" ht="24.95" hidden="false" customHeight="true" outlineLevel="0" collapsed="false">
      <c r="A149" s="77" t="s">
        <v>42</v>
      </c>
      <c r="B149" s="172" t="n">
        <f aca="false">C149*1.33</f>
        <v>150.29</v>
      </c>
      <c r="C149" s="46" t="n">
        <v>113</v>
      </c>
      <c r="D149" s="36"/>
      <c r="E149" s="36"/>
      <c r="F149" s="36"/>
      <c r="G149" s="36"/>
      <c r="H149" s="36"/>
      <c r="I149" s="92"/>
      <c r="J149" s="92"/>
      <c r="K149" s="92"/>
      <c r="L149" s="92"/>
      <c r="M149" s="92"/>
      <c r="N149" s="92"/>
      <c r="O149" s="92"/>
      <c r="P149" s="92"/>
      <c r="Q149" s="42"/>
      <c r="R149" s="43" t="s">
        <v>39</v>
      </c>
      <c r="S149" s="76" t="n">
        <f aca="false">B143+B142+B166+B174+B176+B177+B147+B153+B155+B158</f>
        <v>152.714</v>
      </c>
    </row>
    <row r="150" customFormat="false" ht="24.95" hidden="false" customHeight="true" outlineLevel="0" collapsed="false">
      <c r="A150" s="34" t="s">
        <v>44</v>
      </c>
      <c r="B150" s="173" t="n">
        <f aca="false">C150*1.43</f>
        <v>161.59</v>
      </c>
      <c r="C150" s="35" t="n">
        <v>113</v>
      </c>
      <c r="D150" s="64"/>
      <c r="E150" s="64"/>
      <c r="F150" s="36"/>
      <c r="G150" s="64"/>
      <c r="H150" s="28"/>
      <c r="I150" s="92"/>
      <c r="J150" s="92"/>
      <c r="K150" s="92"/>
      <c r="L150" s="92"/>
      <c r="M150" s="92"/>
      <c r="N150" s="92"/>
      <c r="O150" s="92"/>
      <c r="P150" s="92"/>
      <c r="Q150" s="42"/>
      <c r="R150" s="43" t="s">
        <v>152</v>
      </c>
      <c r="S150" s="7" t="n">
        <f aca="false">D213</f>
        <v>150</v>
      </c>
    </row>
    <row r="151" customFormat="false" ht="24.95" hidden="false" customHeight="true" outlineLevel="0" collapsed="false">
      <c r="A151" s="34" t="s">
        <v>46</v>
      </c>
      <c r="B151" s="173" t="n">
        <f aca="false">C151*1.54</f>
        <v>174.02</v>
      </c>
      <c r="C151" s="35" t="n">
        <v>113</v>
      </c>
      <c r="D151" s="64"/>
      <c r="E151" s="64"/>
      <c r="F151" s="36"/>
      <c r="G151" s="64"/>
      <c r="H151" s="28"/>
      <c r="I151" s="92"/>
      <c r="J151" s="92"/>
      <c r="K151" s="92"/>
      <c r="L151" s="92"/>
      <c r="M151" s="92"/>
      <c r="N151" s="92"/>
      <c r="O151" s="92"/>
      <c r="P151" s="92"/>
      <c r="Q151" s="42"/>
      <c r="R151" s="7" t="s">
        <v>43</v>
      </c>
      <c r="S151" s="7" t="n">
        <f aca="false">D214</f>
        <v>200</v>
      </c>
    </row>
    <row r="152" s="10" customFormat="true" ht="24.95" hidden="false" customHeight="true" outlineLevel="0" collapsed="false">
      <c r="A152" s="34" t="s">
        <v>153</v>
      </c>
      <c r="B152" s="35" t="n">
        <f aca="false">C152*1.67</f>
        <v>188.71</v>
      </c>
      <c r="C152" s="35" t="n">
        <v>113</v>
      </c>
      <c r="D152" s="64"/>
      <c r="E152" s="64"/>
      <c r="F152" s="36"/>
      <c r="G152" s="64"/>
      <c r="H152" s="28"/>
      <c r="I152" s="92"/>
      <c r="J152" s="92"/>
      <c r="K152" s="92"/>
      <c r="L152" s="92"/>
      <c r="M152" s="92"/>
      <c r="N152" s="92"/>
      <c r="O152" s="92"/>
      <c r="P152" s="92"/>
      <c r="Q152" s="67"/>
      <c r="R152" s="43" t="s">
        <v>45</v>
      </c>
      <c r="S152" s="76" t="n">
        <f aca="false">B193</f>
        <v>15</v>
      </c>
      <c r="T152" s="7"/>
      <c r="V152" s="7"/>
    </row>
    <row r="153" s="33" customFormat="true" ht="24.95" hidden="false" customHeight="true" outlineLevel="0" collapsed="false">
      <c r="A153" s="77" t="s">
        <v>56</v>
      </c>
      <c r="B153" s="48" t="n">
        <f aca="false">C153*1.25</f>
        <v>12.5</v>
      </c>
      <c r="C153" s="46" t="n">
        <v>10</v>
      </c>
      <c r="D153" s="36"/>
      <c r="E153" s="36"/>
      <c r="F153" s="36"/>
      <c r="G153" s="36"/>
      <c r="H153" s="46"/>
      <c r="I153" s="92"/>
      <c r="J153" s="92"/>
      <c r="K153" s="92"/>
      <c r="L153" s="92"/>
      <c r="M153" s="92"/>
      <c r="N153" s="92"/>
      <c r="O153" s="92"/>
      <c r="P153" s="92"/>
      <c r="Q153" s="42"/>
      <c r="R153" s="49" t="s">
        <v>154</v>
      </c>
      <c r="S153" s="76" t="n">
        <f aca="false">B145+B178+B194</f>
        <v>21.1</v>
      </c>
    </row>
    <row r="154" s="174" customFormat="true" ht="24.95" hidden="false" customHeight="true" outlineLevel="0" collapsed="false">
      <c r="A154" s="34" t="s">
        <v>28</v>
      </c>
      <c r="B154" s="35" t="n">
        <f aca="false">C154*1.33</f>
        <v>13.3</v>
      </c>
      <c r="C154" s="35" t="n">
        <v>10</v>
      </c>
      <c r="D154" s="64"/>
      <c r="E154" s="64"/>
      <c r="F154" s="36"/>
      <c r="G154" s="64"/>
      <c r="H154" s="90"/>
      <c r="I154" s="92"/>
      <c r="J154" s="92"/>
      <c r="K154" s="92"/>
      <c r="L154" s="92"/>
      <c r="M154" s="92"/>
      <c r="N154" s="92"/>
      <c r="O154" s="92"/>
      <c r="P154" s="92"/>
      <c r="Q154" s="42"/>
      <c r="R154" s="43" t="s">
        <v>114</v>
      </c>
      <c r="S154" s="7"/>
      <c r="T154" s="50"/>
      <c r="U154" s="50"/>
      <c r="V154" s="50"/>
    </row>
    <row r="155" s="19" customFormat="true" ht="24.95" hidden="false" customHeight="true" outlineLevel="0" collapsed="false">
      <c r="A155" s="77" t="s">
        <v>59</v>
      </c>
      <c r="B155" s="46" t="n">
        <f aca="false">C155*1.19</f>
        <v>11.9</v>
      </c>
      <c r="C155" s="46" t="n">
        <v>10</v>
      </c>
      <c r="D155" s="36"/>
      <c r="E155" s="36"/>
      <c r="F155" s="36"/>
      <c r="G155" s="36"/>
      <c r="H155" s="46"/>
      <c r="I155" s="92"/>
      <c r="J155" s="92"/>
      <c r="K155" s="92"/>
      <c r="L155" s="92"/>
      <c r="M155" s="92"/>
      <c r="N155" s="92"/>
      <c r="O155" s="92"/>
      <c r="P155" s="92"/>
      <c r="Q155" s="42"/>
      <c r="R155" s="43" t="s">
        <v>51</v>
      </c>
      <c r="S155" s="7"/>
    </row>
    <row r="156" s="19" customFormat="true" ht="24.95" hidden="false" customHeight="true" outlineLevel="0" collapsed="false">
      <c r="A156" s="99" t="s">
        <v>155</v>
      </c>
      <c r="B156" s="85" t="n">
        <v>52</v>
      </c>
      <c r="C156" s="35" t="n">
        <v>50</v>
      </c>
      <c r="D156" s="64"/>
      <c r="E156" s="64"/>
      <c r="F156" s="36"/>
      <c r="G156" s="64"/>
      <c r="H156" s="90"/>
      <c r="I156" s="29"/>
      <c r="J156" s="29"/>
      <c r="K156" s="29"/>
      <c r="L156" s="29"/>
      <c r="M156" s="29"/>
      <c r="N156" s="29"/>
      <c r="O156" s="29"/>
      <c r="P156" s="29"/>
      <c r="Q156" s="42"/>
      <c r="R156" s="49" t="s">
        <v>156</v>
      </c>
      <c r="S156" s="76" t="n">
        <f aca="false">B161</f>
        <v>53.04</v>
      </c>
    </row>
    <row r="157" customFormat="false" ht="24.95" hidden="false" customHeight="true" outlineLevel="0" collapsed="false">
      <c r="A157" s="77" t="s">
        <v>89</v>
      </c>
      <c r="B157" s="46" t="n">
        <v>4.5</v>
      </c>
      <c r="C157" s="46" t="n">
        <v>5.4</v>
      </c>
      <c r="D157" s="36"/>
      <c r="E157" s="36"/>
      <c r="F157" s="36"/>
      <c r="G157" s="36"/>
      <c r="H157" s="46"/>
      <c r="I157" s="29"/>
      <c r="J157" s="29"/>
      <c r="K157" s="29"/>
      <c r="L157" s="29"/>
      <c r="M157" s="29"/>
      <c r="N157" s="29"/>
      <c r="O157" s="29"/>
      <c r="P157" s="29"/>
      <c r="Q157" s="42"/>
      <c r="R157" s="43" t="s">
        <v>55</v>
      </c>
      <c r="S157" s="76"/>
    </row>
    <row r="158" customFormat="false" ht="24.95" hidden="false" customHeight="true" outlineLevel="0" collapsed="false">
      <c r="A158" s="77" t="s">
        <v>38</v>
      </c>
      <c r="B158" s="48" t="n">
        <f aca="false">C158*1.35</f>
        <v>2.7</v>
      </c>
      <c r="C158" s="46" t="n">
        <v>2</v>
      </c>
      <c r="D158" s="36"/>
      <c r="E158" s="36"/>
      <c r="F158" s="36"/>
      <c r="G158" s="36"/>
      <c r="H158" s="46"/>
      <c r="I158" s="29"/>
      <c r="J158" s="29"/>
      <c r="K158" s="29"/>
      <c r="L158" s="29"/>
      <c r="M158" s="29"/>
      <c r="N158" s="29"/>
      <c r="O158" s="29"/>
      <c r="P158" s="29"/>
      <c r="Q158" s="57"/>
      <c r="R158" s="43" t="s">
        <v>57</v>
      </c>
    </row>
    <row r="159" s="19" customFormat="true" ht="24.95" hidden="false" customHeight="true" outlineLevel="0" collapsed="false">
      <c r="A159" s="34" t="s">
        <v>157</v>
      </c>
      <c r="B159" s="175" t="n">
        <v>0.2</v>
      </c>
      <c r="C159" s="175" t="n">
        <v>0.2</v>
      </c>
      <c r="D159" s="64"/>
      <c r="E159" s="64"/>
      <c r="F159" s="36"/>
      <c r="G159" s="64"/>
      <c r="H159" s="90"/>
      <c r="I159" s="29"/>
      <c r="J159" s="29"/>
      <c r="K159" s="29"/>
      <c r="L159" s="29"/>
      <c r="M159" s="29"/>
      <c r="N159" s="29"/>
      <c r="O159" s="29"/>
      <c r="P159" s="29"/>
      <c r="Q159" s="57"/>
      <c r="R159" s="43" t="s">
        <v>58</v>
      </c>
      <c r="S159" s="76" t="n">
        <f aca="false">B156</f>
        <v>52</v>
      </c>
      <c r="U159" s="176"/>
      <c r="V159" s="136"/>
      <c r="W159" s="136"/>
      <c r="X159" s="136"/>
      <c r="Y159" s="103"/>
      <c r="Z159" s="103"/>
      <c r="AA159" s="103"/>
      <c r="AB159" s="104"/>
      <c r="AC159" s="100"/>
      <c r="AD159" s="100"/>
      <c r="AE159" s="100"/>
      <c r="AF159" s="100"/>
      <c r="AG159" s="100"/>
      <c r="AH159" s="100"/>
      <c r="AI159" s="100"/>
      <c r="AJ159" s="100"/>
    </row>
    <row r="160" customFormat="false" ht="24.95" hidden="false" customHeight="true" outlineLevel="0" collapsed="false">
      <c r="A160" s="81" t="s">
        <v>158</v>
      </c>
      <c r="B160" s="81"/>
      <c r="C160" s="81"/>
      <c r="D160" s="25" t="n">
        <v>80</v>
      </c>
      <c r="E160" s="82" t="n">
        <v>7.66666666666667</v>
      </c>
      <c r="F160" s="82" t="n">
        <v>6.86666666666667</v>
      </c>
      <c r="G160" s="82" t="n">
        <v>14.1</v>
      </c>
      <c r="H160" s="59" t="n">
        <f aca="false">E160*4+F160*9+G160*4</f>
        <v>148.866666666667</v>
      </c>
      <c r="I160" s="29" t="n">
        <v>0.08</v>
      </c>
      <c r="J160" s="29" t="n">
        <v>0.02</v>
      </c>
      <c r="K160" s="29" t="n">
        <v>0.32</v>
      </c>
      <c r="L160" s="29" t="n">
        <v>1.41333333333333</v>
      </c>
      <c r="M160" s="29" t="n">
        <v>13</v>
      </c>
      <c r="N160" s="29" t="n">
        <v>66.1333333333333</v>
      </c>
      <c r="O160" s="29" t="n">
        <v>11.5333333333333</v>
      </c>
      <c r="P160" s="29" t="n">
        <v>0.833333333333334</v>
      </c>
      <c r="Q160" s="177"/>
      <c r="R160" s="49" t="s">
        <v>60</v>
      </c>
      <c r="S160" s="76" t="n">
        <f aca="false">B165</f>
        <v>8</v>
      </c>
      <c r="U160" s="105"/>
      <c r="V160" s="178"/>
      <c r="W160" s="178"/>
      <c r="X160" s="73"/>
      <c r="Y160" s="73"/>
      <c r="Z160" s="179"/>
      <c r="AA160" s="179"/>
      <c r="AB160" s="178"/>
      <c r="AC160" s="180"/>
      <c r="AD160" s="180"/>
      <c r="AE160" s="180"/>
      <c r="AF160" s="180"/>
      <c r="AG160" s="180"/>
      <c r="AH160" s="180"/>
      <c r="AI160" s="180"/>
      <c r="AJ160" s="180"/>
    </row>
    <row r="161" s="19" customFormat="true" ht="24.95" hidden="false" customHeight="true" outlineLevel="0" collapsed="false">
      <c r="A161" s="84" t="s">
        <v>67</v>
      </c>
      <c r="B161" s="85" t="n">
        <f aca="false">C161*1.36</f>
        <v>53.04</v>
      </c>
      <c r="C161" s="35" t="n">
        <v>39</v>
      </c>
      <c r="D161" s="46"/>
      <c r="E161" s="36"/>
      <c r="F161" s="36"/>
      <c r="G161" s="36"/>
      <c r="H161" s="61"/>
      <c r="I161" s="56"/>
      <c r="J161" s="56"/>
      <c r="K161" s="56"/>
      <c r="L161" s="56"/>
      <c r="M161" s="56"/>
      <c r="N161" s="56"/>
      <c r="O161" s="56"/>
      <c r="P161" s="56"/>
      <c r="Q161" s="67"/>
      <c r="R161" s="49" t="s">
        <v>159</v>
      </c>
      <c r="S161" s="7"/>
      <c r="U161" s="105"/>
      <c r="V161" s="178"/>
      <c r="W161" s="178"/>
      <c r="X161" s="73"/>
      <c r="Y161" s="73"/>
      <c r="Z161" s="179"/>
      <c r="AA161" s="179"/>
      <c r="AB161" s="178"/>
      <c r="AC161" s="181"/>
      <c r="AD161" s="181"/>
      <c r="AE161" s="181"/>
      <c r="AF161" s="181"/>
      <c r="AG161" s="181"/>
      <c r="AH161" s="181"/>
      <c r="AI161" s="181"/>
      <c r="AJ161" s="181"/>
    </row>
    <row r="162" s="19" customFormat="true" ht="24.95" hidden="false" customHeight="true" outlineLevel="0" collapsed="false">
      <c r="A162" s="84" t="s">
        <v>69</v>
      </c>
      <c r="B162" s="86" t="n">
        <f aca="false">C162*1.18</f>
        <v>46.02</v>
      </c>
      <c r="C162" s="35" t="n">
        <v>39</v>
      </c>
      <c r="D162" s="35"/>
      <c r="E162" s="64"/>
      <c r="F162" s="64"/>
      <c r="G162" s="64"/>
      <c r="H162" s="64"/>
      <c r="I162" s="36"/>
      <c r="J162" s="36"/>
      <c r="K162" s="36"/>
      <c r="L162" s="64"/>
      <c r="M162" s="36"/>
      <c r="N162" s="64"/>
      <c r="O162" s="64"/>
      <c r="P162" s="64"/>
      <c r="Q162" s="67"/>
      <c r="R162" s="43" t="s">
        <v>64</v>
      </c>
      <c r="S162" s="7"/>
      <c r="U162" s="105"/>
      <c r="V162" s="178"/>
      <c r="W162" s="178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</row>
    <row r="163" customFormat="false" ht="24.95" hidden="false" customHeight="true" outlineLevel="0" collapsed="false">
      <c r="A163" s="99" t="s">
        <v>160</v>
      </c>
      <c r="B163" s="85" t="n">
        <f aca="false">C163</f>
        <v>39</v>
      </c>
      <c r="C163" s="35" t="n">
        <v>39</v>
      </c>
      <c r="D163" s="35"/>
      <c r="E163" s="64"/>
      <c r="F163" s="64"/>
      <c r="G163" s="64"/>
      <c r="H163" s="61"/>
      <c r="I163" s="56"/>
      <c r="J163" s="56"/>
      <c r="K163" s="56"/>
      <c r="L163" s="56"/>
      <c r="M163" s="56"/>
      <c r="N163" s="56"/>
      <c r="O163" s="56"/>
      <c r="P163" s="56"/>
      <c r="Q163" s="67"/>
      <c r="R163" s="43" t="s">
        <v>66</v>
      </c>
      <c r="S163" s="76"/>
    </row>
    <row r="164" customFormat="false" ht="24.95" hidden="false" customHeight="true" outlineLevel="0" collapsed="false">
      <c r="A164" s="70" t="s">
        <v>161</v>
      </c>
      <c r="B164" s="46" t="n">
        <v>8</v>
      </c>
      <c r="C164" s="46" t="n">
        <v>8</v>
      </c>
      <c r="D164" s="35"/>
      <c r="E164" s="36"/>
      <c r="F164" s="36"/>
      <c r="G164" s="36"/>
      <c r="H164" s="36"/>
      <c r="I164" s="92"/>
      <c r="J164" s="92"/>
      <c r="K164" s="92"/>
      <c r="L164" s="92"/>
      <c r="M164" s="92"/>
      <c r="N164" s="92"/>
      <c r="O164" s="92"/>
      <c r="P164" s="92"/>
      <c r="Q164" s="23"/>
      <c r="R164" s="49" t="s">
        <v>68</v>
      </c>
    </row>
    <row r="165" customFormat="false" ht="24.95" hidden="false" customHeight="true" outlineLevel="0" collapsed="false">
      <c r="A165" s="77" t="s">
        <v>162</v>
      </c>
      <c r="B165" s="46" t="n">
        <v>8</v>
      </c>
      <c r="C165" s="46" t="n">
        <v>8</v>
      </c>
      <c r="D165" s="46"/>
      <c r="E165" s="36"/>
      <c r="F165" s="47"/>
      <c r="G165" s="47"/>
      <c r="H165" s="61"/>
      <c r="I165" s="56"/>
      <c r="J165" s="56"/>
      <c r="K165" s="56"/>
      <c r="L165" s="56"/>
      <c r="M165" s="56"/>
      <c r="N165" s="56"/>
      <c r="O165" s="56"/>
      <c r="P165" s="56"/>
      <c r="Q165" s="83"/>
      <c r="R165" s="43" t="s">
        <v>70</v>
      </c>
      <c r="S165" s="156" t="n">
        <f aca="false">B157+B172+B191</f>
        <v>11.3</v>
      </c>
    </row>
    <row r="166" customFormat="false" ht="24.95" hidden="false" customHeight="true" outlineLevel="0" collapsed="false">
      <c r="A166" s="95" t="s">
        <v>59</v>
      </c>
      <c r="B166" s="96" t="n">
        <f aca="false">C166*1.19</f>
        <v>5.95</v>
      </c>
      <c r="C166" s="96" t="n">
        <v>5</v>
      </c>
      <c r="D166" s="46"/>
      <c r="E166" s="36"/>
      <c r="F166" s="47"/>
      <c r="G166" s="47"/>
      <c r="H166" s="61"/>
      <c r="I166" s="56"/>
      <c r="J166" s="56"/>
      <c r="K166" s="56"/>
      <c r="L166" s="56"/>
      <c r="M166" s="56"/>
      <c r="N166" s="56"/>
      <c r="O166" s="56"/>
      <c r="P166" s="56"/>
      <c r="R166" s="43" t="s">
        <v>72</v>
      </c>
      <c r="S166" s="76" t="n">
        <f aca="false">B169+B146</f>
        <v>5</v>
      </c>
      <c r="T166" s="19"/>
    </row>
    <row r="167" customFormat="false" ht="24.95" hidden="false" customHeight="true" outlineLevel="0" collapsed="false">
      <c r="A167" s="77" t="s">
        <v>163</v>
      </c>
      <c r="B167" s="46" t="n">
        <v>4</v>
      </c>
      <c r="C167" s="46" t="n">
        <v>4</v>
      </c>
      <c r="D167" s="46"/>
      <c r="E167" s="36"/>
      <c r="F167" s="36"/>
      <c r="G167" s="36"/>
      <c r="H167" s="36"/>
      <c r="I167" s="56"/>
      <c r="J167" s="56"/>
      <c r="K167" s="56"/>
      <c r="L167" s="56"/>
      <c r="M167" s="56"/>
      <c r="N167" s="56"/>
      <c r="O167" s="56"/>
      <c r="P167" s="56"/>
      <c r="Q167" s="57"/>
      <c r="R167" s="43" t="s">
        <v>74</v>
      </c>
      <c r="S167" s="76" t="n">
        <f aca="false">C167+D132</f>
        <v>44</v>
      </c>
    </row>
    <row r="168" customFormat="false" ht="24.95" hidden="false" customHeight="true" outlineLevel="0" collapsed="false">
      <c r="A168" s="51" t="s">
        <v>71</v>
      </c>
      <c r="B168" s="90" t="n">
        <v>5</v>
      </c>
      <c r="C168" s="90" t="n">
        <v>5</v>
      </c>
      <c r="D168" s="90"/>
      <c r="E168" s="52"/>
      <c r="F168" s="52"/>
      <c r="G168" s="52"/>
      <c r="H168" s="25"/>
      <c r="I168" s="56"/>
      <c r="J168" s="56"/>
      <c r="K168" s="56"/>
      <c r="L168" s="121"/>
      <c r="M168" s="56"/>
      <c r="N168" s="121"/>
      <c r="O168" s="121"/>
      <c r="P168" s="121"/>
      <c r="R168" s="43" t="s">
        <v>128</v>
      </c>
      <c r="S168" s="156"/>
      <c r="T168" s="19"/>
    </row>
    <row r="169" customFormat="false" ht="24.95" hidden="false" customHeight="true" outlineLevel="0" collapsed="false">
      <c r="A169" s="77" t="s">
        <v>36</v>
      </c>
      <c r="B169" s="46" t="n">
        <v>2</v>
      </c>
      <c r="C169" s="46" t="n">
        <v>2</v>
      </c>
      <c r="D169" s="46"/>
      <c r="E169" s="36"/>
      <c r="F169" s="36"/>
      <c r="G169" s="36"/>
      <c r="H169" s="61"/>
      <c r="I169" s="56"/>
      <c r="J169" s="56"/>
      <c r="K169" s="56"/>
      <c r="L169" s="56"/>
      <c r="M169" s="56"/>
      <c r="N169" s="56"/>
      <c r="O169" s="56"/>
      <c r="P169" s="56"/>
      <c r="R169" s="7" t="s">
        <v>130</v>
      </c>
    </row>
    <row r="170" customFormat="false" ht="24.95" hidden="false" customHeight="true" outlineLevel="0" collapsed="false">
      <c r="A170" s="34" t="s">
        <v>164</v>
      </c>
      <c r="B170" s="35"/>
      <c r="C170" s="35" t="n">
        <v>50</v>
      </c>
      <c r="D170" s="35"/>
      <c r="E170" s="64"/>
      <c r="F170" s="64"/>
      <c r="G170" s="64"/>
      <c r="H170" s="59"/>
      <c r="I170" s="56"/>
      <c r="J170" s="56"/>
      <c r="K170" s="56"/>
      <c r="L170" s="56"/>
      <c r="M170" s="56"/>
      <c r="N170" s="56"/>
      <c r="O170" s="56"/>
      <c r="P170" s="56"/>
    </row>
    <row r="171" customFormat="false" ht="24.95" hidden="false" customHeight="true" outlineLevel="0" collapsed="false">
      <c r="A171" s="182" t="s">
        <v>165</v>
      </c>
      <c r="B171" s="52"/>
      <c r="C171" s="52" t="n">
        <v>30</v>
      </c>
      <c r="D171" s="35"/>
      <c r="E171" s="52"/>
      <c r="F171" s="25"/>
      <c r="G171" s="25"/>
      <c r="H171" s="25"/>
      <c r="I171" s="183"/>
      <c r="J171" s="183"/>
      <c r="K171" s="183"/>
      <c r="L171" s="183"/>
      <c r="M171" s="183"/>
      <c r="N171" s="183"/>
      <c r="O171" s="183"/>
      <c r="P171" s="183"/>
      <c r="Q171" s="67"/>
    </row>
    <row r="172" customFormat="false" ht="24.95" hidden="false" customHeight="true" outlineLevel="0" collapsed="false">
      <c r="A172" s="77" t="s">
        <v>89</v>
      </c>
      <c r="B172" s="48" t="n">
        <v>1.8</v>
      </c>
      <c r="C172" s="48" t="n">
        <v>1.8</v>
      </c>
      <c r="D172" s="46"/>
      <c r="E172" s="36"/>
      <c r="F172" s="61"/>
      <c r="G172" s="61"/>
      <c r="H172" s="61"/>
      <c r="I172" s="183"/>
      <c r="J172" s="183"/>
      <c r="K172" s="183"/>
      <c r="L172" s="183"/>
      <c r="M172" s="183"/>
      <c r="N172" s="183"/>
      <c r="O172" s="183"/>
      <c r="P172" s="183"/>
    </row>
    <row r="173" customFormat="false" ht="24.95" hidden="false" customHeight="true" outlineLevel="0" collapsed="false">
      <c r="A173" s="51" t="s">
        <v>71</v>
      </c>
      <c r="B173" s="52" t="n">
        <v>1.4</v>
      </c>
      <c r="C173" s="52" t="n">
        <v>1.4</v>
      </c>
      <c r="D173" s="90"/>
      <c r="E173" s="52"/>
      <c r="F173" s="25"/>
      <c r="G173" s="25"/>
      <c r="H173" s="25"/>
      <c r="I173" s="183"/>
      <c r="J173" s="183"/>
      <c r="K173" s="183"/>
      <c r="L173" s="184"/>
      <c r="M173" s="183"/>
      <c r="N173" s="184"/>
      <c r="O173" s="184"/>
      <c r="P173" s="184"/>
    </row>
    <row r="174" customFormat="false" ht="24.95" hidden="false" customHeight="true" outlineLevel="0" collapsed="false">
      <c r="A174" s="77" t="s">
        <v>56</v>
      </c>
      <c r="B174" s="48" t="n">
        <f aca="false">C174*1.25</f>
        <v>2.25</v>
      </c>
      <c r="C174" s="36" t="n">
        <v>1.8</v>
      </c>
      <c r="D174" s="46"/>
      <c r="E174" s="36"/>
      <c r="F174" s="36"/>
      <c r="G174" s="36"/>
      <c r="H174" s="36"/>
      <c r="I174" s="56"/>
      <c r="J174" s="56"/>
      <c r="K174" s="56"/>
      <c r="L174" s="56"/>
      <c r="M174" s="56"/>
      <c r="N174" s="56"/>
      <c r="O174" s="56"/>
      <c r="P174" s="56"/>
    </row>
    <row r="175" customFormat="false" ht="24.95" hidden="false" customHeight="true" outlineLevel="0" collapsed="false">
      <c r="A175" s="34" t="s">
        <v>28</v>
      </c>
      <c r="B175" s="91" t="n">
        <f aca="false">C175*1.33</f>
        <v>2.394</v>
      </c>
      <c r="C175" s="52" t="n">
        <v>1.8</v>
      </c>
      <c r="D175" s="35"/>
      <c r="E175" s="52"/>
      <c r="F175" s="25"/>
      <c r="G175" s="25"/>
      <c r="H175" s="25"/>
      <c r="I175" s="183"/>
      <c r="J175" s="183"/>
      <c r="K175" s="183"/>
      <c r="L175" s="183"/>
      <c r="M175" s="183"/>
      <c r="N175" s="183"/>
      <c r="O175" s="183"/>
      <c r="P175" s="183"/>
    </row>
    <row r="176" customFormat="false" ht="24.95" hidden="false" customHeight="true" outlineLevel="0" collapsed="false">
      <c r="A176" s="77" t="s">
        <v>59</v>
      </c>
      <c r="B176" s="48" t="n">
        <f aca="false">C176*1.19</f>
        <v>0.714</v>
      </c>
      <c r="C176" s="36" t="n">
        <v>0.6</v>
      </c>
      <c r="D176" s="46"/>
      <c r="E176" s="36"/>
      <c r="F176" s="61"/>
      <c r="G176" s="61"/>
      <c r="H176" s="61"/>
      <c r="I176" s="92"/>
      <c r="J176" s="92"/>
      <c r="K176" s="56"/>
      <c r="L176" s="183"/>
      <c r="M176" s="183"/>
      <c r="N176" s="183"/>
      <c r="O176" s="183"/>
      <c r="P176" s="183"/>
      <c r="T176" s="19"/>
    </row>
    <row r="177" customFormat="false" ht="45" hidden="false" customHeight="true" outlineLevel="0" collapsed="false">
      <c r="A177" s="70" t="s">
        <v>113</v>
      </c>
      <c r="B177" s="36" t="n">
        <v>7.5</v>
      </c>
      <c r="C177" s="36" t="n">
        <v>7.5</v>
      </c>
      <c r="D177" s="46"/>
      <c r="E177" s="161"/>
      <c r="F177" s="161"/>
      <c r="G177" s="47"/>
      <c r="H177" s="140"/>
      <c r="I177" s="185"/>
      <c r="J177" s="185"/>
      <c r="K177" s="185"/>
      <c r="L177" s="185"/>
      <c r="M177" s="185"/>
      <c r="N177" s="185"/>
      <c r="O177" s="185"/>
      <c r="P177" s="185"/>
      <c r="T177" s="19"/>
    </row>
    <row r="178" customFormat="false" ht="24.95" hidden="false" customHeight="true" outlineLevel="0" collapsed="false">
      <c r="A178" s="77" t="s">
        <v>94</v>
      </c>
      <c r="B178" s="36" t="n">
        <v>0.3</v>
      </c>
      <c r="C178" s="36" t="n">
        <v>0.3</v>
      </c>
      <c r="D178" s="46"/>
      <c r="E178" s="36"/>
      <c r="F178" s="61"/>
      <c r="G178" s="61"/>
      <c r="H178" s="61"/>
      <c r="I178" s="183"/>
      <c r="J178" s="183"/>
      <c r="K178" s="183"/>
      <c r="L178" s="183"/>
      <c r="M178" s="183"/>
      <c r="N178" s="183"/>
      <c r="O178" s="183"/>
      <c r="P178" s="183"/>
    </row>
    <row r="179" customFormat="false" ht="24.95" hidden="false" customHeight="true" outlineLevel="0" collapsed="false">
      <c r="A179" s="51" t="s">
        <v>75</v>
      </c>
      <c r="B179" s="52" t="n">
        <v>27</v>
      </c>
      <c r="C179" s="52" t="n">
        <v>27</v>
      </c>
      <c r="D179" s="91"/>
      <c r="E179" s="52"/>
      <c r="F179" s="25"/>
      <c r="G179" s="25"/>
      <c r="H179" s="25"/>
      <c r="I179" s="183"/>
      <c r="J179" s="183"/>
      <c r="K179" s="183"/>
      <c r="L179" s="184"/>
      <c r="M179" s="183"/>
      <c r="N179" s="184"/>
      <c r="O179" s="184"/>
      <c r="P179" s="184"/>
      <c r="T179" s="19"/>
    </row>
    <row r="180" customFormat="false" ht="24.95" hidden="false" customHeight="true" outlineLevel="0" collapsed="false">
      <c r="A180" s="65" t="s">
        <v>78</v>
      </c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24.95" hidden="false" customHeight="true" outlineLevel="0" collapsed="false">
      <c r="A181" s="135" t="s">
        <v>166</v>
      </c>
      <c r="B181" s="135"/>
      <c r="C181" s="135"/>
      <c r="D181" s="61" t="n">
        <v>100</v>
      </c>
      <c r="E181" s="53" t="n">
        <v>13</v>
      </c>
      <c r="F181" s="53" t="n">
        <v>14</v>
      </c>
      <c r="G181" s="53" t="n">
        <v>3.8</v>
      </c>
      <c r="H181" s="59" t="n">
        <f aca="false">E181*4+F181*9+G181*4</f>
        <v>193.2</v>
      </c>
      <c r="I181" s="29" t="n">
        <v>0.41</v>
      </c>
      <c r="J181" s="29" t="n">
        <v>0.03</v>
      </c>
      <c r="K181" s="29" t="n">
        <v>0</v>
      </c>
      <c r="L181" s="29" t="n">
        <v>1.63</v>
      </c>
      <c r="M181" s="29" t="n">
        <v>10.89</v>
      </c>
      <c r="N181" s="29" t="n">
        <v>135.15</v>
      </c>
      <c r="O181" s="29" t="n">
        <v>18.67</v>
      </c>
      <c r="P181" s="29" t="n">
        <v>1.5</v>
      </c>
    </row>
    <row r="182" customFormat="false" ht="24.95" hidden="false" customHeight="true" outlineLevel="0" collapsed="false">
      <c r="A182" s="84" t="s">
        <v>67</v>
      </c>
      <c r="B182" s="85" t="n">
        <f aca="false">C182*1.36</f>
        <v>107.44</v>
      </c>
      <c r="C182" s="46" t="n">
        <v>79</v>
      </c>
      <c r="D182" s="46"/>
      <c r="E182" s="36"/>
      <c r="F182" s="36"/>
      <c r="G182" s="36"/>
      <c r="H182" s="61"/>
      <c r="I182" s="56"/>
      <c r="J182" s="56"/>
      <c r="K182" s="56"/>
      <c r="L182" s="56"/>
      <c r="M182" s="56"/>
      <c r="N182" s="56"/>
      <c r="O182" s="56"/>
      <c r="P182" s="56"/>
    </row>
    <row r="183" s="19" customFormat="true" ht="24.95" hidden="false" customHeight="true" outlineLevel="0" collapsed="false">
      <c r="A183" s="84" t="s">
        <v>69</v>
      </c>
      <c r="B183" s="86" t="n">
        <f aca="false">C183*1.18</f>
        <v>93.22</v>
      </c>
      <c r="C183" s="46" t="n">
        <v>79</v>
      </c>
      <c r="D183" s="59"/>
      <c r="E183" s="53"/>
      <c r="F183" s="53"/>
      <c r="G183" s="53"/>
      <c r="H183" s="59"/>
      <c r="I183" s="61"/>
      <c r="J183" s="61"/>
      <c r="K183" s="61"/>
      <c r="L183" s="61"/>
      <c r="M183" s="61"/>
      <c r="N183" s="61"/>
      <c r="O183" s="61"/>
      <c r="P183" s="61"/>
      <c r="Q183" s="6"/>
      <c r="R183" s="7"/>
      <c r="S183" s="7"/>
      <c r="T183" s="7"/>
    </row>
    <row r="184" s="19" customFormat="true" ht="24.95" hidden="false" customHeight="true" outlineLevel="0" collapsed="false">
      <c r="A184" s="77" t="s">
        <v>36</v>
      </c>
      <c r="B184" s="36" t="n">
        <v>4</v>
      </c>
      <c r="C184" s="36" t="n">
        <v>4</v>
      </c>
      <c r="D184" s="186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6"/>
      <c r="T184" s="7"/>
    </row>
    <row r="185" s="19" customFormat="true" ht="24.95" hidden="false" customHeight="true" outlineLevel="0" collapsed="false">
      <c r="A185" s="77" t="s">
        <v>59</v>
      </c>
      <c r="B185" s="46" t="n">
        <f aca="false">C185*1.19</f>
        <v>14.28</v>
      </c>
      <c r="C185" s="36" t="n">
        <v>12</v>
      </c>
      <c r="D185" s="186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6"/>
      <c r="T185" s="7"/>
    </row>
    <row r="186" s="19" customFormat="true" ht="45" hidden="false" customHeight="true" outlineLevel="0" collapsed="false">
      <c r="A186" s="70" t="s">
        <v>113</v>
      </c>
      <c r="B186" s="188" t="n">
        <v>6</v>
      </c>
      <c r="C186" s="188" t="n">
        <v>6</v>
      </c>
      <c r="D186" s="186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6"/>
      <c r="T186" s="7"/>
    </row>
    <row r="187" customFormat="false" ht="24.95" hidden="false" customHeight="true" outlineLevel="0" collapsed="false">
      <c r="A187" s="123" t="s">
        <v>71</v>
      </c>
      <c r="B187" s="189" t="n">
        <v>3</v>
      </c>
      <c r="C187" s="189" t="n">
        <v>3</v>
      </c>
      <c r="D187" s="190"/>
      <c r="E187" s="191"/>
      <c r="F187" s="191"/>
      <c r="G187" s="191"/>
      <c r="H187" s="191"/>
      <c r="I187" s="187"/>
      <c r="J187" s="187"/>
      <c r="K187" s="187"/>
      <c r="L187" s="191"/>
      <c r="M187" s="187"/>
      <c r="N187" s="191"/>
      <c r="O187" s="191"/>
      <c r="P187" s="191"/>
      <c r="Q187" s="192"/>
      <c r="R187" s="19"/>
      <c r="S187" s="19"/>
    </row>
    <row r="188" s="19" customFormat="true" ht="24.95" hidden="false" customHeight="true" outlineLevel="0" collapsed="false">
      <c r="A188" s="130" t="s">
        <v>167</v>
      </c>
      <c r="B188" s="130"/>
      <c r="C188" s="130"/>
      <c r="D188" s="131" t="n">
        <v>150</v>
      </c>
      <c r="E188" s="26" t="n">
        <v>4.7</v>
      </c>
      <c r="F188" s="53" t="n">
        <v>4.8</v>
      </c>
      <c r="G188" s="53" t="n">
        <v>22.9</v>
      </c>
      <c r="H188" s="59" t="n">
        <f aca="false">E188*4+F188*9+G188*4</f>
        <v>153.6</v>
      </c>
      <c r="I188" s="29" t="n">
        <v>0</v>
      </c>
      <c r="J188" s="29" t="n">
        <v>0.08</v>
      </c>
      <c r="K188" s="29" t="n">
        <v>0.02</v>
      </c>
      <c r="L188" s="29" t="n">
        <v>0.65</v>
      </c>
      <c r="M188" s="29" t="n">
        <v>8.54</v>
      </c>
      <c r="N188" s="29" t="n">
        <v>115.63</v>
      </c>
      <c r="O188" s="29" t="n">
        <v>52.2</v>
      </c>
      <c r="P188" s="29" t="n">
        <v>2.48</v>
      </c>
      <c r="Q188" s="192"/>
      <c r="R188" s="7"/>
      <c r="S188" s="7"/>
    </row>
    <row r="189" customFormat="false" ht="24.95" hidden="false" customHeight="true" outlineLevel="0" collapsed="false">
      <c r="A189" s="77" t="s">
        <v>168</v>
      </c>
      <c r="B189" s="46" t="n">
        <v>36</v>
      </c>
      <c r="C189" s="46" t="n">
        <v>36</v>
      </c>
      <c r="D189" s="36"/>
      <c r="E189" s="36"/>
      <c r="F189" s="36"/>
      <c r="G189" s="36"/>
      <c r="H189" s="36"/>
      <c r="I189" s="56"/>
      <c r="J189" s="56"/>
      <c r="K189" s="56"/>
      <c r="L189" s="56"/>
      <c r="M189" s="56"/>
      <c r="N189" s="56"/>
      <c r="O189" s="56"/>
      <c r="P189" s="56"/>
      <c r="Q189" s="192"/>
      <c r="R189" s="19"/>
      <c r="S189" s="19"/>
      <c r="T189" s="19"/>
    </row>
    <row r="190" customFormat="false" ht="24.95" hidden="false" customHeight="true" outlineLevel="0" collapsed="false">
      <c r="A190" s="51" t="s">
        <v>169</v>
      </c>
      <c r="B190" s="90" t="n">
        <v>120</v>
      </c>
      <c r="C190" s="90" t="n">
        <v>120</v>
      </c>
      <c r="D190" s="52"/>
      <c r="E190" s="52"/>
      <c r="F190" s="52"/>
      <c r="G190" s="36"/>
      <c r="H190" s="52"/>
      <c r="I190" s="36"/>
      <c r="J190" s="36"/>
      <c r="K190" s="36"/>
      <c r="L190" s="52"/>
      <c r="M190" s="36"/>
      <c r="N190" s="52"/>
      <c r="O190" s="52"/>
      <c r="P190" s="52"/>
      <c r="T190" s="19"/>
    </row>
    <row r="191" customFormat="false" ht="24.95" hidden="false" customHeight="true" outlineLevel="0" collapsed="false">
      <c r="A191" s="193" t="s">
        <v>89</v>
      </c>
      <c r="B191" s="172" t="n">
        <v>5</v>
      </c>
      <c r="C191" s="172" t="n">
        <v>5</v>
      </c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192"/>
    </row>
    <row r="192" customFormat="false" ht="24.95" hidden="false" customHeight="true" outlineLevel="0" collapsed="false">
      <c r="A192" s="81" t="s">
        <v>170</v>
      </c>
      <c r="B192" s="81"/>
      <c r="C192" s="81"/>
      <c r="D192" s="132" t="n">
        <v>200</v>
      </c>
      <c r="E192" s="158" t="n">
        <v>0.7</v>
      </c>
      <c r="F192" s="158" t="n">
        <v>0.1</v>
      </c>
      <c r="G192" s="134" t="n">
        <v>27.5</v>
      </c>
      <c r="H192" s="28" t="n">
        <f aca="false">E192*4+F192*9+G192*4</f>
        <v>113.7</v>
      </c>
      <c r="I192" s="29" t="n">
        <v>0.23</v>
      </c>
      <c r="J192" s="29" t="n">
        <v>0</v>
      </c>
      <c r="K192" s="29" t="n">
        <v>0</v>
      </c>
      <c r="L192" s="29" t="n">
        <v>0</v>
      </c>
      <c r="M192" s="29" t="n">
        <v>23</v>
      </c>
      <c r="N192" s="29" t="n">
        <v>16.71</v>
      </c>
      <c r="O192" s="29" t="n">
        <v>2.37</v>
      </c>
      <c r="P192" s="29" t="n">
        <v>0.45</v>
      </c>
      <c r="Q192" s="192"/>
    </row>
    <row r="193" customFormat="false" ht="24.95" hidden="false" customHeight="true" outlineLevel="0" collapsed="false">
      <c r="A193" s="77" t="s">
        <v>171</v>
      </c>
      <c r="B193" s="55" t="n">
        <v>15</v>
      </c>
      <c r="C193" s="55" t="n">
        <v>15</v>
      </c>
      <c r="D193" s="38"/>
      <c r="E193" s="37"/>
      <c r="F193" s="37"/>
      <c r="G193" s="37"/>
      <c r="H193" s="38"/>
      <c r="I193" s="194"/>
      <c r="J193" s="194"/>
      <c r="K193" s="194"/>
      <c r="L193" s="194"/>
      <c r="M193" s="194"/>
      <c r="N193" s="194"/>
      <c r="O193" s="194"/>
      <c r="P193" s="194"/>
      <c r="Q193" s="192"/>
    </row>
    <row r="194" customFormat="false" ht="24.95" hidden="false" customHeight="true" outlineLevel="0" collapsed="false">
      <c r="A194" s="60" t="s">
        <v>94</v>
      </c>
      <c r="B194" s="38" t="n">
        <v>20</v>
      </c>
      <c r="C194" s="38" t="n">
        <v>20</v>
      </c>
      <c r="D194" s="38"/>
      <c r="E194" s="37"/>
      <c r="F194" s="37"/>
      <c r="G194" s="37"/>
      <c r="H194" s="37"/>
      <c r="I194" s="195"/>
      <c r="J194" s="37"/>
      <c r="K194" s="37"/>
      <c r="L194" s="37"/>
      <c r="M194" s="37"/>
      <c r="N194" s="37"/>
      <c r="O194" s="37"/>
      <c r="P194" s="37"/>
      <c r="Q194" s="192"/>
    </row>
    <row r="195" customFormat="false" ht="24.95" hidden="false" customHeight="true" outlineLevel="0" collapsed="false">
      <c r="A195" s="196" t="s">
        <v>96</v>
      </c>
      <c r="B195" s="36" t="n">
        <v>30</v>
      </c>
      <c r="C195" s="36" t="n">
        <v>30</v>
      </c>
      <c r="D195" s="61" t="n">
        <v>30</v>
      </c>
      <c r="E195" s="53" t="n">
        <v>2.46</v>
      </c>
      <c r="F195" s="53" t="n">
        <v>0.42</v>
      </c>
      <c r="G195" s="53" t="n">
        <v>10.8</v>
      </c>
      <c r="H195" s="59" t="n">
        <v>58.5</v>
      </c>
      <c r="I195" s="29" t="n">
        <v>0</v>
      </c>
      <c r="J195" s="29" t="n">
        <v>0.075</v>
      </c>
      <c r="K195" s="29" t="n">
        <v>0</v>
      </c>
      <c r="L195" s="29" t="n">
        <v>0</v>
      </c>
      <c r="M195" s="29" t="n">
        <v>9.9</v>
      </c>
      <c r="N195" s="29" t="n">
        <v>65.4</v>
      </c>
      <c r="O195" s="29" t="n">
        <v>18.6</v>
      </c>
      <c r="P195" s="29" t="n">
        <v>1.26</v>
      </c>
      <c r="Q195" s="192"/>
    </row>
    <row r="196" s="19" customFormat="true" ht="24.95" hidden="false" customHeight="true" outlineLevel="0" collapsed="false">
      <c r="A196" s="24" t="s">
        <v>97</v>
      </c>
      <c r="B196" s="24"/>
      <c r="C196" s="24"/>
      <c r="D196" s="197" t="n">
        <v>30</v>
      </c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83"/>
      <c r="R196" s="7"/>
      <c r="S196" s="7"/>
      <c r="V196" s="198"/>
    </row>
    <row r="197" s="19" customFormat="true" ht="24.95" hidden="false" customHeight="true" outlineLevel="0" collapsed="false">
      <c r="A197" s="138" t="s">
        <v>27</v>
      </c>
      <c r="B197" s="138"/>
      <c r="C197" s="138"/>
      <c r="D197" s="25" t="n">
        <v>40</v>
      </c>
      <c r="E197" s="26" t="n">
        <v>2.64</v>
      </c>
      <c r="F197" s="26" t="n">
        <v>0.48</v>
      </c>
      <c r="G197" s="26" t="n">
        <v>13.64</v>
      </c>
      <c r="H197" s="28" t="n">
        <v>72.4</v>
      </c>
      <c r="I197" s="29" t="n">
        <v>0</v>
      </c>
      <c r="J197" s="29" t="n">
        <v>0.072</v>
      </c>
      <c r="K197" s="29" t="n">
        <v>0</v>
      </c>
      <c r="L197" s="30" t="n">
        <v>0</v>
      </c>
      <c r="M197" s="29" t="n">
        <v>14</v>
      </c>
      <c r="N197" s="30" t="n">
        <v>63.2</v>
      </c>
      <c r="O197" s="30" t="n">
        <v>18.8</v>
      </c>
      <c r="P197" s="30" t="n">
        <v>1.56</v>
      </c>
      <c r="Q197" s="6"/>
    </row>
    <row r="198" customFormat="false" ht="24.95" hidden="false" customHeight="true" outlineLevel="0" collapsed="false">
      <c r="A198" s="20" t="s">
        <v>98</v>
      </c>
      <c r="B198" s="20"/>
      <c r="C198" s="20"/>
      <c r="D198" s="20"/>
      <c r="E198" s="21" t="n">
        <f aca="false">E199+E214+E213</f>
        <v>5.3</v>
      </c>
      <c r="F198" s="21" t="n">
        <f aca="false">F199+F214+F213</f>
        <v>6.8</v>
      </c>
      <c r="G198" s="21" t="n">
        <f aca="false">G199+G214+G213</f>
        <v>71.3</v>
      </c>
      <c r="H198" s="22" t="n">
        <f aca="false">H199+H214+H213</f>
        <v>367.6</v>
      </c>
      <c r="I198" s="21" t="n">
        <f aca="false">I199+I214+I213</f>
        <v>9.2</v>
      </c>
      <c r="J198" s="21" t="n">
        <f aca="false">J199+J214+J213</f>
        <v>0.05</v>
      </c>
      <c r="K198" s="21" t="n">
        <f aca="false">K199+K214+K213</f>
        <v>0</v>
      </c>
      <c r="L198" s="21" t="n">
        <f aca="false">L199+L214+L213</f>
        <v>0.85</v>
      </c>
      <c r="M198" s="21" t="n">
        <f aca="false">M199+M214+M213</f>
        <v>105</v>
      </c>
      <c r="N198" s="21" t="n">
        <f aca="false">N199+N214+N213</f>
        <v>145</v>
      </c>
      <c r="O198" s="21" t="n">
        <f aca="false">O199+O214+O213</f>
        <v>28</v>
      </c>
      <c r="P198" s="21" t="n">
        <f aca="false">P199+P214+P213</f>
        <v>3.9</v>
      </c>
      <c r="R198" s="19"/>
      <c r="S198" s="19"/>
    </row>
    <row r="199" s="19" customFormat="true" ht="24.95" hidden="false" customHeight="true" outlineLevel="0" collapsed="false">
      <c r="A199" s="81" t="s">
        <v>133</v>
      </c>
      <c r="B199" s="81"/>
      <c r="C199" s="81"/>
      <c r="D199" s="61" t="n">
        <v>80</v>
      </c>
      <c r="E199" s="53" t="n">
        <v>3.7</v>
      </c>
      <c r="F199" s="53" t="n">
        <v>6.2</v>
      </c>
      <c r="G199" s="53" t="n">
        <v>42</v>
      </c>
      <c r="H199" s="59" t="n">
        <f aca="false">E199*4+F199*9+G199*4</f>
        <v>238.6</v>
      </c>
      <c r="I199" s="29" t="n">
        <v>0.8</v>
      </c>
      <c r="J199" s="29" t="n">
        <v>0</v>
      </c>
      <c r="K199" s="29" t="n">
        <v>0</v>
      </c>
      <c r="L199" s="29" t="n">
        <v>0.55</v>
      </c>
      <c r="M199" s="29" t="n">
        <v>59</v>
      </c>
      <c r="N199" s="29" t="n">
        <v>120</v>
      </c>
      <c r="O199" s="29" t="n">
        <v>7.5</v>
      </c>
      <c r="P199" s="29" t="n">
        <v>0</v>
      </c>
      <c r="Q199" s="57"/>
      <c r="R199" s="7"/>
      <c r="S199" s="7"/>
    </row>
    <row r="200" customFormat="false" ht="24.95" hidden="false" customHeight="true" outlineLevel="0" collapsed="false">
      <c r="A200" s="162" t="s">
        <v>78</v>
      </c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83"/>
      <c r="R200" s="19"/>
      <c r="S200" s="19"/>
    </row>
    <row r="201" customFormat="false" ht="24.95" hidden="false" customHeight="true" outlineLevel="0" collapsed="false">
      <c r="A201" s="199" t="s">
        <v>172</v>
      </c>
      <c r="B201" s="199"/>
      <c r="C201" s="199"/>
      <c r="D201" s="133" t="n">
        <v>80</v>
      </c>
      <c r="E201" s="53"/>
      <c r="F201" s="53"/>
      <c r="G201" s="53"/>
      <c r="H201" s="59"/>
      <c r="I201" s="29"/>
      <c r="J201" s="200"/>
      <c r="K201" s="29"/>
      <c r="L201" s="29"/>
      <c r="M201" s="29"/>
      <c r="N201" s="29"/>
      <c r="O201" s="29"/>
      <c r="P201" s="30"/>
    </row>
    <row r="202" customFormat="false" ht="24.95" hidden="false" customHeight="true" outlineLevel="0" collapsed="false">
      <c r="A202" s="201" t="s">
        <v>71</v>
      </c>
      <c r="B202" s="90" t="n">
        <v>55</v>
      </c>
      <c r="C202" s="90" t="n">
        <v>55</v>
      </c>
      <c r="D202" s="91"/>
      <c r="E202" s="26"/>
      <c r="F202" s="26"/>
      <c r="G202" s="26"/>
      <c r="H202" s="28"/>
      <c r="I202" s="29"/>
      <c r="J202" s="48"/>
      <c r="K202" s="48"/>
      <c r="L202" s="91"/>
      <c r="M202" s="48"/>
      <c r="N202" s="91"/>
      <c r="O202" s="91"/>
      <c r="P202" s="91"/>
      <c r="Q202" s="57"/>
    </row>
    <row r="203" customFormat="false" ht="24.95" hidden="false" customHeight="true" outlineLevel="0" collapsed="false">
      <c r="A203" s="202" t="s">
        <v>139</v>
      </c>
      <c r="B203" s="91" t="n">
        <v>2.1</v>
      </c>
      <c r="C203" s="91" t="n">
        <v>2.1</v>
      </c>
      <c r="D203" s="91"/>
      <c r="E203" s="91"/>
      <c r="F203" s="91"/>
      <c r="G203" s="48"/>
      <c r="H203" s="91"/>
      <c r="I203" s="48"/>
      <c r="J203" s="203"/>
      <c r="K203" s="203"/>
      <c r="L203" s="203"/>
      <c r="M203" s="203"/>
      <c r="N203" s="203"/>
      <c r="O203" s="203"/>
      <c r="P203" s="204"/>
      <c r="Q203" s="83"/>
    </row>
    <row r="204" customFormat="false" ht="24.95" hidden="false" customHeight="true" outlineLevel="0" collapsed="false">
      <c r="A204" s="202" t="s">
        <v>173</v>
      </c>
      <c r="B204" s="93" t="n">
        <f aca="false">B203*0.25</f>
        <v>0.525</v>
      </c>
      <c r="C204" s="93" t="n">
        <f aca="false">C203*0.25</f>
        <v>0.525</v>
      </c>
      <c r="D204" s="91"/>
      <c r="E204" s="44"/>
      <c r="F204" s="44"/>
      <c r="G204" s="37"/>
      <c r="H204" s="75"/>
      <c r="I204" s="194"/>
      <c r="J204" s="194"/>
      <c r="K204" s="194"/>
      <c r="L204" s="194"/>
      <c r="M204" s="194"/>
      <c r="N204" s="194"/>
      <c r="O204" s="194"/>
      <c r="P204" s="205"/>
      <c r="Q204" s="57"/>
      <c r="T204" s="10"/>
    </row>
    <row r="205" customFormat="false" ht="24.95" hidden="false" customHeight="true" outlineLevel="0" collapsed="false">
      <c r="A205" s="206" t="s">
        <v>94</v>
      </c>
      <c r="B205" s="46" t="n">
        <v>7</v>
      </c>
      <c r="C205" s="46" t="n">
        <v>7</v>
      </c>
      <c r="D205" s="48"/>
      <c r="E205" s="48"/>
      <c r="F205" s="48"/>
      <c r="G205" s="48"/>
      <c r="H205" s="56"/>
      <c r="I205" s="203"/>
      <c r="J205" s="203"/>
      <c r="K205" s="203"/>
      <c r="L205" s="203"/>
      <c r="M205" s="203"/>
      <c r="N205" s="203"/>
      <c r="O205" s="203"/>
      <c r="P205" s="203"/>
      <c r="Q205" s="57"/>
      <c r="R205" s="10"/>
      <c r="S205" s="10"/>
      <c r="T205" s="10"/>
    </row>
    <row r="206" customFormat="false" ht="24.95" hidden="false" customHeight="true" outlineLevel="0" collapsed="false">
      <c r="A206" s="165" t="s">
        <v>138</v>
      </c>
      <c r="B206" s="91" t="n">
        <v>0.6</v>
      </c>
      <c r="C206" s="91" t="n">
        <v>0.6</v>
      </c>
      <c r="D206" s="91"/>
      <c r="E206" s="91"/>
      <c r="F206" s="91"/>
      <c r="G206" s="48"/>
      <c r="H206" s="121"/>
      <c r="I206" s="203"/>
      <c r="J206" s="203"/>
      <c r="K206" s="203"/>
      <c r="L206" s="203"/>
      <c r="M206" s="203"/>
      <c r="N206" s="203"/>
      <c r="O206" s="203"/>
      <c r="P206" s="204"/>
      <c r="Q206" s="57"/>
      <c r="R206" s="10"/>
      <c r="S206" s="10"/>
      <c r="T206" s="10"/>
    </row>
    <row r="207" customFormat="false" ht="24.95" hidden="false" customHeight="true" outlineLevel="0" collapsed="false">
      <c r="A207" s="60" t="s">
        <v>61</v>
      </c>
      <c r="B207" s="46" t="n">
        <v>8</v>
      </c>
      <c r="C207" s="46" t="n">
        <v>8</v>
      </c>
      <c r="D207" s="48"/>
      <c r="E207" s="48"/>
      <c r="F207" s="48"/>
      <c r="G207" s="48"/>
      <c r="H207" s="56"/>
      <c r="I207" s="203"/>
      <c r="J207" s="203"/>
      <c r="K207" s="203"/>
      <c r="L207" s="203"/>
      <c r="M207" s="203"/>
      <c r="N207" s="203"/>
      <c r="O207" s="203"/>
      <c r="P207" s="203"/>
      <c r="Q207" s="67"/>
      <c r="R207" s="10"/>
      <c r="S207" s="10"/>
      <c r="T207" s="10"/>
    </row>
    <row r="208" s="19" customFormat="true" ht="24.95" hidden="false" customHeight="true" outlineLevel="0" collapsed="false">
      <c r="A208" s="206" t="s">
        <v>73</v>
      </c>
      <c r="B208" s="46" t="n">
        <v>10</v>
      </c>
      <c r="C208" s="46" t="n">
        <v>10</v>
      </c>
      <c r="D208" s="48"/>
      <c r="E208" s="48"/>
      <c r="F208" s="48"/>
      <c r="G208" s="48"/>
      <c r="H208" s="56"/>
      <c r="I208" s="203"/>
      <c r="J208" s="203"/>
      <c r="K208" s="203"/>
      <c r="L208" s="203"/>
      <c r="M208" s="203"/>
      <c r="N208" s="203"/>
      <c r="O208" s="203"/>
      <c r="P208" s="203"/>
      <c r="Q208" s="67"/>
      <c r="R208" s="10"/>
      <c r="S208" s="10"/>
      <c r="T208" s="10"/>
    </row>
    <row r="209" s="19" customFormat="true" ht="24.95" hidden="false" customHeight="true" outlineLevel="0" collapsed="false">
      <c r="A209" s="51" t="s">
        <v>174</v>
      </c>
      <c r="B209" s="90" t="n">
        <v>17</v>
      </c>
      <c r="C209" s="90" t="n">
        <v>17</v>
      </c>
      <c r="D209" s="91"/>
      <c r="E209" s="91"/>
      <c r="F209" s="91"/>
      <c r="G209" s="48"/>
      <c r="H209" s="121"/>
      <c r="I209" s="203"/>
      <c r="J209" s="203"/>
      <c r="K209" s="203"/>
      <c r="L209" s="203"/>
      <c r="M209" s="203"/>
      <c r="N209" s="203"/>
      <c r="O209" s="203"/>
      <c r="P209" s="204"/>
      <c r="Q209" s="67"/>
      <c r="R209" s="10"/>
      <c r="S209" s="10"/>
      <c r="T209" s="10"/>
    </row>
    <row r="210" s="19" customFormat="true" ht="24.95" hidden="false" customHeight="true" outlineLevel="0" collapsed="false">
      <c r="A210" s="201" t="s">
        <v>175</v>
      </c>
      <c r="B210" s="90" t="n">
        <v>17</v>
      </c>
      <c r="C210" s="90" t="n">
        <v>17</v>
      </c>
      <c r="D210" s="91"/>
      <c r="E210" s="91"/>
      <c r="F210" s="91"/>
      <c r="G210" s="48"/>
      <c r="H210" s="121"/>
      <c r="I210" s="203"/>
      <c r="J210" s="203"/>
      <c r="K210" s="203"/>
      <c r="L210" s="203"/>
      <c r="M210" s="203"/>
      <c r="N210" s="203"/>
      <c r="O210" s="203"/>
      <c r="P210" s="204"/>
      <c r="Q210" s="207"/>
      <c r="R210" s="10"/>
      <c r="S210" s="10"/>
      <c r="T210" s="10"/>
    </row>
    <row r="211" customFormat="false" ht="24.95" hidden="false" customHeight="true" outlineLevel="0" collapsed="false">
      <c r="A211" s="77" t="s">
        <v>163</v>
      </c>
      <c r="B211" s="48" t="n">
        <v>1.5</v>
      </c>
      <c r="C211" s="48" t="n">
        <v>1.5</v>
      </c>
      <c r="D211" s="48"/>
      <c r="E211" s="48"/>
      <c r="F211" s="48"/>
      <c r="G211" s="48"/>
      <c r="H211" s="56"/>
      <c r="I211" s="203"/>
      <c r="J211" s="203"/>
      <c r="K211" s="203"/>
      <c r="L211" s="203"/>
      <c r="M211" s="203"/>
      <c r="N211" s="203"/>
      <c r="O211" s="203"/>
      <c r="P211" s="203"/>
      <c r="Q211" s="207"/>
      <c r="R211" s="10"/>
      <c r="S211" s="10"/>
      <c r="T211" s="10"/>
    </row>
    <row r="212" customFormat="false" ht="24.95" hidden="false" customHeight="true" outlineLevel="0" collapsed="false">
      <c r="A212" s="208" t="s">
        <v>140</v>
      </c>
      <c r="B212" s="48" t="n">
        <v>0.3</v>
      </c>
      <c r="C212" s="48" t="n">
        <v>0.3</v>
      </c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207"/>
      <c r="R212" s="10"/>
      <c r="S212" s="10"/>
      <c r="T212" s="33"/>
    </row>
    <row r="213" customFormat="false" ht="24.95" hidden="false" customHeight="true" outlineLevel="0" collapsed="false">
      <c r="A213" s="58" t="s">
        <v>95</v>
      </c>
      <c r="B213" s="58"/>
      <c r="C213" s="58"/>
      <c r="D213" s="133" t="n">
        <v>150</v>
      </c>
      <c r="E213" s="134" t="n">
        <v>0.6</v>
      </c>
      <c r="F213" s="134" t="n">
        <v>0.6</v>
      </c>
      <c r="G213" s="134" t="n">
        <v>14.7</v>
      </c>
      <c r="H213" s="59" t="n">
        <f aca="false">E213*4+F213*9+G213*4</f>
        <v>66.6</v>
      </c>
      <c r="I213" s="29" t="n">
        <v>8</v>
      </c>
      <c r="J213" s="29" t="n">
        <v>0.05</v>
      </c>
      <c r="K213" s="29" t="n">
        <v>0</v>
      </c>
      <c r="L213" s="29" t="n">
        <v>0.3</v>
      </c>
      <c r="M213" s="29" t="n">
        <v>24</v>
      </c>
      <c r="N213" s="29" t="n">
        <v>16</v>
      </c>
      <c r="O213" s="29" t="n">
        <v>13.5</v>
      </c>
      <c r="P213" s="29" t="n">
        <v>3.3</v>
      </c>
      <c r="Q213" s="207"/>
      <c r="R213" s="33"/>
      <c r="S213" s="33"/>
      <c r="T213" s="33"/>
    </row>
    <row r="214" customFormat="false" ht="24.95" hidden="false" customHeight="true" outlineLevel="0" collapsed="false">
      <c r="A214" s="160" t="s">
        <v>131</v>
      </c>
      <c r="B214" s="160"/>
      <c r="C214" s="160"/>
      <c r="D214" s="47" t="n">
        <v>200</v>
      </c>
      <c r="E214" s="53" t="n">
        <v>1</v>
      </c>
      <c r="F214" s="53" t="n">
        <v>0</v>
      </c>
      <c r="G214" s="53" t="n">
        <v>14.6</v>
      </c>
      <c r="H214" s="140" t="n">
        <f aca="false">G214*4+F214*9+E214*4</f>
        <v>62.4</v>
      </c>
      <c r="I214" s="161" t="n">
        <v>0.4</v>
      </c>
      <c r="J214" s="161" t="n">
        <v>0</v>
      </c>
      <c r="K214" s="161" t="n">
        <v>0</v>
      </c>
      <c r="L214" s="161" t="n">
        <v>0</v>
      </c>
      <c r="M214" s="161" t="n">
        <v>22</v>
      </c>
      <c r="N214" s="161" t="n">
        <v>9</v>
      </c>
      <c r="O214" s="161" t="n">
        <v>7</v>
      </c>
      <c r="P214" s="161" t="n">
        <v>0.6</v>
      </c>
      <c r="Q214" s="207"/>
      <c r="R214" s="33"/>
      <c r="S214" s="33"/>
    </row>
    <row r="215" s="10" customFormat="true" ht="24.95" hidden="false" customHeight="true" outlineLevel="0" collapsed="false">
      <c r="A215" s="141" t="s">
        <v>103</v>
      </c>
      <c r="B215" s="141"/>
      <c r="C215" s="141"/>
      <c r="D215" s="141"/>
      <c r="E215" s="142" t="n">
        <f aca="false">E131+E198</f>
        <v>38.4416666666667</v>
      </c>
      <c r="F215" s="142" t="n">
        <f aca="false">F131+F198</f>
        <v>33.8666666666667</v>
      </c>
      <c r="G215" s="142" t="n">
        <f aca="false">G131+G198</f>
        <v>177.52</v>
      </c>
      <c r="H215" s="142" t="n">
        <f aca="false">H131+H198</f>
        <v>1173.28666666667</v>
      </c>
      <c r="I215" s="209" t="n">
        <f aca="false">I131+I198</f>
        <v>32.5366666666667</v>
      </c>
      <c r="J215" s="143" t="n">
        <f aca="false">J131+J198</f>
        <v>0.4185</v>
      </c>
      <c r="K215" s="143" t="n">
        <f aca="false">K131+K198</f>
        <v>0.47</v>
      </c>
      <c r="L215" s="144" t="n">
        <f aca="false">L131+L198</f>
        <v>4.91833333333333</v>
      </c>
      <c r="M215" s="143" t="n">
        <f aca="false">M131+M198</f>
        <v>255.771666666667</v>
      </c>
      <c r="N215" s="144" t="n">
        <f aca="false">N131+N198</f>
        <v>632.043333333333</v>
      </c>
      <c r="O215" s="144" t="n">
        <f aca="false">O131+O198</f>
        <v>179.353333333333</v>
      </c>
      <c r="P215" s="144" t="n">
        <f aca="false">P131+P198</f>
        <v>11.9283333333333</v>
      </c>
      <c r="Q215" s="207"/>
      <c r="R215" s="7"/>
      <c r="S215" s="7"/>
      <c r="T215" s="7"/>
    </row>
    <row r="216" s="10" customFormat="true" ht="24.95" hidden="false" customHeight="true" outlineLevel="0" collapsed="false">
      <c r="A216" s="169" t="s">
        <v>176</v>
      </c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207"/>
      <c r="T216" s="7"/>
    </row>
    <row r="217" s="10" customFormat="true" ht="24.95" hidden="false" customHeight="true" outlineLevel="0" collapsed="false">
      <c r="A217" s="15" t="s">
        <v>4</v>
      </c>
      <c r="B217" s="16" t="s">
        <v>5</v>
      </c>
      <c r="C217" s="16" t="s">
        <v>6</v>
      </c>
      <c r="D217" s="15" t="s">
        <v>7</v>
      </c>
      <c r="E217" s="15"/>
      <c r="F217" s="15"/>
      <c r="G217" s="15"/>
      <c r="H217" s="15"/>
      <c r="I217" s="17" t="s">
        <v>8</v>
      </c>
      <c r="J217" s="17"/>
      <c r="K217" s="17"/>
      <c r="L217" s="17"/>
      <c r="M217" s="17"/>
      <c r="N217" s="17"/>
      <c r="O217" s="17"/>
      <c r="P217" s="17"/>
      <c r="Q217" s="207"/>
      <c r="T217" s="7"/>
    </row>
    <row r="218" s="10" customFormat="true" ht="24.95" hidden="false" customHeight="true" outlineLevel="0" collapsed="false">
      <c r="A218" s="15"/>
      <c r="B218" s="16"/>
      <c r="C218" s="16"/>
      <c r="D218" s="16" t="s">
        <v>9</v>
      </c>
      <c r="E218" s="15" t="s">
        <v>10</v>
      </c>
      <c r="F218" s="15" t="s">
        <v>11</v>
      </c>
      <c r="G218" s="15" t="s">
        <v>12</v>
      </c>
      <c r="H218" s="15" t="s">
        <v>13</v>
      </c>
      <c r="I218" s="17" t="s">
        <v>14</v>
      </c>
      <c r="J218" s="17"/>
      <c r="K218" s="17"/>
      <c r="L218" s="17"/>
      <c r="M218" s="17" t="s">
        <v>15</v>
      </c>
      <c r="N218" s="17"/>
      <c r="O218" s="17"/>
      <c r="P218" s="17"/>
      <c r="Q218" s="207"/>
      <c r="T218" s="7"/>
    </row>
    <row r="219" s="10" customFormat="true" ht="24.95" hidden="false" customHeight="true" outlineLevel="0" collapsed="false">
      <c r="A219" s="15"/>
      <c r="B219" s="16"/>
      <c r="C219" s="16"/>
      <c r="D219" s="16"/>
      <c r="E219" s="15"/>
      <c r="F219" s="15"/>
      <c r="G219" s="15"/>
      <c r="H219" s="15"/>
      <c r="I219" s="17" t="s">
        <v>16</v>
      </c>
      <c r="J219" s="17" t="s">
        <v>17</v>
      </c>
      <c r="K219" s="17" t="s">
        <v>18</v>
      </c>
      <c r="L219" s="17" t="s">
        <v>19</v>
      </c>
      <c r="M219" s="17" t="s">
        <v>20</v>
      </c>
      <c r="N219" s="17" t="s">
        <v>21</v>
      </c>
      <c r="O219" s="17" t="s">
        <v>22</v>
      </c>
      <c r="P219" s="17" t="s">
        <v>23</v>
      </c>
      <c r="Q219" s="207"/>
      <c r="T219" s="7"/>
    </row>
    <row r="220" s="10" customFormat="true" ht="24.95" hidden="false" customHeight="true" outlineLevel="0" collapsed="false">
      <c r="A220" s="20" t="s">
        <v>24</v>
      </c>
      <c r="B220" s="20"/>
      <c r="C220" s="20"/>
      <c r="D220" s="20"/>
      <c r="E220" s="21" t="n">
        <f aca="false">E221+E248+E267+E274+E278+E280+E236+E277</f>
        <v>29.025</v>
      </c>
      <c r="F220" s="21" t="n">
        <f aca="false">F221+F248+F267+F274+F278+F280+F236+F277</f>
        <v>26.725</v>
      </c>
      <c r="G220" s="21" t="n">
        <f aca="false">G221+G248+G267+G274+G278+G280+G236+G277</f>
        <v>111</v>
      </c>
      <c r="H220" s="22" t="n">
        <f aca="false">H221+H248+H267+H274+H278+H280+H236+H277</f>
        <v>805.265</v>
      </c>
      <c r="I220" s="21" t="n">
        <f aca="false">I221+I248+I267+I274+I278+I280+I236+I277</f>
        <v>29.8445</v>
      </c>
      <c r="J220" s="21" t="n">
        <f aca="false">J221+J248+J267+J274+J278+J280+J236+J277</f>
        <v>0.4357</v>
      </c>
      <c r="K220" s="21" t="n">
        <f aca="false">K221+K248+K267+K274+K278+K280+K236+K277</f>
        <v>0.78485</v>
      </c>
      <c r="L220" s="21" t="n">
        <f aca="false">L221+L248+L267+L274+L278+L280+L236+L277</f>
        <v>5.2627</v>
      </c>
      <c r="M220" s="21" t="n">
        <f aca="false">M221+M248+M267+M274+M278+M280+M236+M277</f>
        <v>436.707666666667</v>
      </c>
      <c r="N220" s="21" t="n">
        <f aca="false">N221+N248+N267+N274+N278+N280+N236+N277</f>
        <v>600.285333333333</v>
      </c>
      <c r="O220" s="21" t="n">
        <f aca="false">O221+O248+O267+O274+O278+O280+O236+O277</f>
        <v>153.349333333333</v>
      </c>
      <c r="P220" s="21" t="n">
        <f aca="false">P221+P248+P267+P274+P278+P280+P236+P277</f>
        <v>8.07366666666667</v>
      </c>
      <c r="Q220" s="207"/>
      <c r="T220" s="7"/>
    </row>
    <row r="221" s="10" customFormat="true" ht="24.95" hidden="false" customHeight="true" outlineLevel="0" collapsed="false">
      <c r="A221" s="58" t="s">
        <v>177</v>
      </c>
      <c r="B221" s="58"/>
      <c r="C221" s="58"/>
      <c r="D221" s="25" t="n">
        <v>60</v>
      </c>
      <c r="E221" s="53" t="n">
        <v>5.7</v>
      </c>
      <c r="F221" s="53" t="n">
        <v>8.2</v>
      </c>
      <c r="G221" s="26" t="n">
        <v>2.9</v>
      </c>
      <c r="H221" s="168" t="n">
        <f aca="false">E221*4+F221*9+G221*4</f>
        <v>108.2</v>
      </c>
      <c r="I221" s="29" t="n">
        <v>0.96</v>
      </c>
      <c r="J221" s="29" t="n">
        <v>0.01</v>
      </c>
      <c r="K221" s="29" t="n">
        <v>0.41</v>
      </c>
      <c r="L221" s="29" t="n">
        <v>1.44</v>
      </c>
      <c r="M221" s="29" t="n">
        <v>259.11</v>
      </c>
      <c r="N221" s="29" t="n">
        <v>133.59</v>
      </c>
      <c r="O221" s="29" t="n">
        <v>18.93</v>
      </c>
      <c r="P221" s="29" t="n">
        <v>0.66</v>
      </c>
      <c r="Q221" s="207"/>
    </row>
    <row r="222" s="212" customFormat="true" ht="24.95" hidden="false" customHeight="true" outlineLevel="0" collapsed="false">
      <c r="A222" s="77" t="s">
        <v>26</v>
      </c>
      <c r="B222" s="46" t="n">
        <f aca="false">C222*1.25</f>
        <v>52.5</v>
      </c>
      <c r="C222" s="36" t="n">
        <v>42</v>
      </c>
      <c r="D222" s="210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07"/>
      <c r="R222" s="10"/>
      <c r="S222" s="10"/>
    </row>
    <row r="223" customFormat="false" ht="24.95" hidden="false" customHeight="true" outlineLevel="0" collapsed="false">
      <c r="A223" s="34" t="s">
        <v>28</v>
      </c>
      <c r="B223" s="90" t="n">
        <f aca="false">C223*1.33</f>
        <v>55.86</v>
      </c>
      <c r="C223" s="52" t="n">
        <v>42</v>
      </c>
      <c r="D223" s="213"/>
      <c r="E223" s="214"/>
      <c r="F223" s="214"/>
      <c r="G223" s="214"/>
      <c r="H223" s="214"/>
      <c r="I223" s="211"/>
      <c r="J223" s="211"/>
      <c r="K223" s="211"/>
      <c r="L223" s="214"/>
      <c r="M223" s="211"/>
      <c r="N223" s="214"/>
      <c r="O223" s="214"/>
      <c r="P223" s="214"/>
      <c r="Q223" s="207"/>
      <c r="R223" s="212"/>
      <c r="S223" s="212"/>
      <c r="T223" s="212"/>
    </row>
    <row r="224" customFormat="false" ht="24.95" hidden="false" customHeight="true" outlineLevel="0" collapsed="false">
      <c r="A224" s="34" t="s">
        <v>178</v>
      </c>
      <c r="B224" s="90"/>
      <c r="C224" s="52" t="n">
        <v>40</v>
      </c>
      <c r="D224" s="213"/>
      <c r="E224" s="214"/>
      <c r="F224" s="214"/>
      <c r="G224" s="214"/>
      <c r="H224" s="214"/>
      <c r="I224" s="211"/>
      <c r="J224" s="211"/>
      <c r="K224" s="211"/>
      <c r="L224" s="214"/>
      <c r="M224" s="211"/>
      <c r="N224" s="214"/>
      <c r="O224" s="214"/>
      <c r="P224" s="214"/>
      <c r="Q224" s="83"/>
      <c r="T224" s="212"/>
    </row>
    <row r="225" customFormat="false" ht="24.95" hidden="false" customHeight="true" outlineLevel="0" collapsed="false">
      <c r="A225" s="77" t="s">
        <v>86</v>
      </c>
      <c r="B225" s="36" t="n">
        <v>21.5</v>
      </c>
      <c r="C225" s="36" t="n">
        <v>20</v>
      </c>
      <c r="D225" s="61"/>
      <c r="E225" s="53"/>
      <c r="F225" s="53"/>
      <c r="G225" s="61"/>
      <c r="H225" s="168"/>
      <c r="I225" s="29"/>
      <c r="J225" s="29"/>
      <c r="K225" s="29"/>
      <c r="L225" s="29"/>
      <c r="M225" s="29"/>
      <c r="N225" s="215"/>
      <c r="O225" s="215"/>
      <c r="P225" s="215"/>
      <c r="Q225" s="216"/>
    </row>
    <row r="226" s="19" customFormat="true" ht="24.95" hidden="false" customHeight="true" outlineLevel="0" collapsed="false">
      <c r="A226" s="77" t="s">
        <v>36</v>
      </c>
      <c r="B226" s="36" t="n">
        <v>3</v>
      </c>
      <c r="C226" s="36" t="n">
        <v>3</v>
      </c>
      <c r="D226" s="210"/>
      <c r="E226" s="217"/>
      <c r="F226" s="217"/>
      <c r="G226" s="217"/>
      <c r="H226" s="217"/>
      <c r="I226" s="218"/>
      <c r="J226" s="218"/>
      <c r="K226" s="218"/>
      <c r="L226" s="218"/>
      <c r="M226" s="218"/>
      <c r="N226" s="218"/>
      <c r="O226" s="218"/>
      <c r="P226" s="218"/>
      <c r="Q226" s="83"/>
      <c r="R226" s="7"/>
      <c r="S226" s="7"/>
      <c r="T226" s="7"/>
    </row>
    <row r="227" customFormat="false" ht="24.95" hidden="false" customHeight="true" outlineLevel="0" collapsed="false">
      <c r="A227" s="54" t="s">
        <v>38</v>
      </c>
      <c r="B227" s="37" t="n">
        <f aca="false">C227*1.35</f>
        <v>2.7</v>
      </c>
      <c r="C227" s="55" t="n">
        <v>2</v>
      </c>
      <c r="D227" s="36"/>
      <c r="E227" s="37"/>
      <c r="F227" s="37"/>
      <c r="G227" s="37"/>
      <c r="H227" s="38"/>
      <c r="I227" s="56"/>
      <c r="J227" s="56"/>
      <c r="K227" s="56"/>
      <c r="L227" s="56"/>
      <c r="M227" s="56"/>
      <c r="N227" s="56"/>
      <c r="O227" s="56"/>
      <c r="P227" s="56"/>
      <c r="Q227" s="57"/>
      <c r="R227" s="19"/>
      <c r="S227" s="19"/>
    </row>
    <row r="228" s="10" customFormat="true" ht="24.95" hidden="false" customHeight="true" outlineLevel="0" collapsed="false">
      <c r="A228" s="65" t="s">
        <v>78</v>
      </c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57"/>
      <c r="R228" s="7"/>
      <c r="S228" s="7"/>
      <c r="T228" s="19"/>
    </row>
    <row r="229" s="212" customFormat="true" ht="24.95" hidden="false" customHeight="true" outlineLevel="0" collapsed="false">
      <c r="A229" s="58" t="s">
        <v>144</v>
      </c>
      <c r="B229" s="58"/>
      <c r="C229" s="58"/>
      <c r="D229" s="61" t="n">
        <v>60</v>
      </c>
      <c r="E229" s="53" t="n">
        <v>0.6</v>
      </c>
      <c r="F229" s="53" t="n">
        <v>3.1</v>
      </c>
      <c r="G229" s="53" t="n">
        <v>2.3</v>
      </c>
      <c r="H229" s="140" t="n">
        <f aca="false">G229*4+F229*9+E229*4</f>
        <v>39.5</v>
      </c>
      <c r="I229" s="29" t="n">
        <v>15</v>
      </c>
      <c r="J229" s="29" t="n">
        <v>0</v>
      </c>
      <c r="K229" s="29" t="n">
        <v>0.02</v>
      </c>
      <c r="L229" s="29" t="n">
        <v>1.3</v>
      </c>
      <c r="M229" s="29" t="n">
        <v>9.8</v>
      </c>
      <c r="N229" s="29" t="n">
        <v>13.57</v>
      </c>
      <c r="O229" s="29" t="n">
        <v>6.34</v>
      </c>
      <c r="P229" s="29" t="n">
        <v>0.51</v>
      </c>
      <c r="Q229" s="57"/>
      <c r="R229" s="10"/>
      <c r="S229" s="10"/>
      <c r="T229" s="19"/>
    </row>
    <row r="230" s="212" customFormat="true" ht="24.95" hidden="false" customHeight="true" outlineLevel="0" collapsed="false">
      <c r="A230" s="70" t="s">
        <v>145</v>
      </c>
      <c r="B230" s="46" t="n">
        <f aca="false">C230*1.02</f>
        <v>61.2</v>
      </c>
      <c r="C230" s="36" t="n">
        <v>60</v>
      </c>
      <c r="D230" s="36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57"/>
      <c r="T230" s="19"/>
    </row>
    <row r="231" s="212" customFormat="true" ht="24.95" hidden="false" customHeight="true" outlineLevel="0" collapsed="false">
      <c r="A231" s="74" t="s">
        <v>107</v>
      </c>
      <c r="B231" s="90" t="n">
        <f aca="false">C231*1.18</f>
        <v>70.8</v>
      </c>
      <c r="C231" s="36" t="n">
        <v>60</v>
      </c>
      <c r="D231" s="52"/>
      <c r="E231" s="91"/>
      <c r="F231" s="91"/>
      <c r="G231" s="48"/>
      <c r="H231" s="52"/>
      <c r="I231" s="92"/>
      <c r="J231" s="92"/>
      <c r="K231" s="92"/>
      <c r="L231" s="92"/>
      <c r="M231" s="92"/>
      <c r="N231" s="92"/>
      <c r="O231" s="92"/>
      <c r="P231" s="93"/>
      <c r="Q231" s="57"/>
      <c r="T231" s="7"/>
    </row>
    <row r="232" s="212" customFormat="true" ht="24.95" hidden="false" customHeight="true" outlineLevel="0" collapsed="false">
      <c r="A232" s="51" t="s">
        <v>32</v>
      </c>
      <c r="B232" s="90" t="n">
        <f aca="false">C232*1.02</f>
        <v>61.2</v>
      </c>
      <c r="C232" s="36" t="n">
        <v>60</v>
      </c>
      <c r="D232" s="52"/>
      <c r="E232" s="91"/>
      <c r="F232" s="91"/>
      <c r="G232" s="48"/>
      <c r="H232" s="91"/>
      <c r="I232" s="48"/>
      <c r="J232" s="48"/>
      <c r="K232" s="48"/>
      <c r="L232" s="48"/>
      <c r="M232" s="48"/>
      <c r="N232" s="48"/>
      <c r="O232" s="48"/>
      <c r="P232" s="91"/>
      <c r="Q232" s="219"/>
      <c r="T232" s="7"/>
    </row>
    <row r="233" s="10" customFormat="true" ht="24.95" hidden="false" customHeight="true" outlineLevel="0" collapsed="false">
      <c r="A233" s="77" t="s">
        <v>146</v>
      </c>
      <c r="B233" s="90" t="n">
        <f aca="false">C233*1.05</f>
        <v>63</v>
      </c>
      <c r="C233" s="36" t="n">
        <v>60</v>
      </c>
      <c r="D233" s="52"/>
      <c r="E233" s="91"/>
      <c r="F233" s="91"/>
      <c r="G233" s="48"/>
      <c r="H233" s="52"/>
      <c r="I233" s="92"/>
      <c r="J233" s="92"/>
      <c r="K233" s="92"/>
      <c r="L233" s="92"/>
      <c r="M233" s="92"/>
      <c r="N233" s="92"/>
      <c r="O233" s="92"/>
      <c r="P233" s="93"/>
      <c r="Q233" s="6"/>
      <c r="R233" s="212"/>
      <c r="S233" s="212"/>
      <c r="T233" s="122"/>
    </row>
    <row r="234" s="212" customFormat="true" ht="24.95" hidden="false" customHeight="true" outlineLevel="0" collapsed="false">
      <c r="A234" s="70" t="s">
        <v>147</v>
      </c>
      <c r="B234" s="46" t="n">
        <v>3</v>
      </c>
      <c r="C234" s="36" t="n">
        <v>3</v>
      </c>
      <c r="D234" s="36"/>
      <c r="E234" s="48"/>
      <c r="F234" s="48"/>
      <c r="G234" s="48"/>
      <c r="H234" s="36"/>
      <c r="I234" s="92"/>
      <c r="J234" s="92"/>
      <c r="K234" s="92"/>
      <c r="L234" s="92"/>
      <c r="M234" s="92"/>
      <c r="N234" s="92"/>
      <c r="O234" s="92"/>
      <c r="P234" s="92"/>
      <c r="Q234" s="6"/>
      <c r="R234" s="10"/>
      <c r="S234" s="10"/>
      <c r="T234" s="122"/>
    </row>
    <row r="235" s="212" customFormat="true" ht="24.95" hidden="false" customHeight="true" outlineLevel="0" collapsed="false">
      <c r="A235" s="54" t="s">
        <v>38</v>
      </c>
      <c r="B235" s="37" t="n">
        <f aca="false">C235*1.35</f>
        <v>2.7</v>
      </c>
      <c r="C235" s="55" t="n">
        <v>2</v>
      </c>
      <c r="D235" s="36"/>
      <c r="E235" s="37"/>
      <c r="F235" s="37"/>
      <c r="G235" s="37"/>
      <c r="H235" s="38"/>
      <c r="I235" s="56"/>
      <c r="J235" s="56"/>
      <c r="K235" s="56"/>
      <c r="L235" s="56"/>
      <c r="M235" s="56"/>
      <c r="N235" s="56"/>
      <c r="O235" s="56"/>
      <c r="P235" s="56"/>
      <c r="Q235" s="6"/>
      <c r="T235" s="220"/>
    </row>
    <row r="236" s="212" customFormat="true" ht="24.95" hidden="false" customHeight="true" outlineLevel="0" collapsed="false">
      <c r="A236" s="221" t="s">
        <v>179</v>
      </c>
      <c r="B236" s="221"/>
      <c r="C236" s="221"/>
      <c r="D236" s="132" t="s">
        <v>180</v>
      </c>
      <c r="E236" s="134" t="n">
        <v>1.8</v>
      </c>
      <c r="F236" s="134" t="n">
        <v>3.3</v>
      </c>
      <c r="G236" s="134" t="n">
        <v>8.6</v>
      </c>
      <c r="H236" s="59" t="n">
        <f aca="false">E236*4+F236*9+G236*4</f>
        <v>71.3</v>
      </c>
      <c r="I236" s="29" t="n">
        <v>4.34</v>
      </c>
      <c r="J236" s="29" t="n">
        <v>0.05</v>
      </c>
      <c r="K236" s="29" t="n">
        <v>0.19</v>
      </c>
      <c r="L236" s="29" t="n">
        <v>0.24</v>
      </c>
      <c r="M236" s="29" t="n">
        <v>47.74</v>
      </c>
      <c r="N236" s="29" t="n">
        <v>44.75</v>
      </c>
      <c r="O236" s="29" t="n">
        <v>21.32</v>
      </c>
      <c r="P236" s="29" t="n">
        <v>0.75</v>
      </c>
      <c r="Q236" s="6"/>
      <c r="R236" s="10" t="n">
        <v>4</v>
      </c>
      <c r="S236" s="7"/>
      <c r="T236" s="220"/>
    </row>
    <row r="237" s="10" customFormat="true" ht="24.95" hidden="false" customHeight="true" outlineLevel="0" collapsed="false">
      <c r="A237" s="60" t="s">
        <v>42</v>
      </c>
      <c r="B237" s="55" t="n">
        <f aca="false">C237*1.33</f>
        <v>39.9</v>
      </c>
      <c r="C237" s="36" t="n">
        <v>30</v>
      </c>
      <c r="D237" s="38"/>
      <c r="E237" s="37"/>
      <c r="F237" s="37"/>
      <c r="G237" s="37"/>
      <c r="H237" s="38"/>
      <c r="I237" s="203"/>
      <c r="J237" s="203"/>
      <c r="K237" s="203"/>
      <c r="L237" s="203"/>
      <c r="M237" s="203"/>
      <c r="N237" s="203"/>
      <c r="O237" s="203"/>
      <c r="P237" s="203"/>
      <c r="Q237" s="6"/>
      <c r="R237" s="43" t="s">
        <v>27</v>
      </c>
      <c r="S237" s="7" t="n">
        <f aca="false">D280</f>
        <v>40</v>
      </c>
      <c r="T237" s="220"/>
    </row>
    <row r="238" s="10" customFormat="true" ht="24.95" hidden="false" customHeight="true" outlineLevel="0" collapsed="false">
      <c r="A238" s="62" t="s">
        <v>44</v>
      </c>
      <c r="B238" s="63" t="n">
        <f aca="false">C238*1.43</f>
        <v>42.9</v>
      </c>
      <c r="C238" s="64" t="n">
        <v>30</v>
      </c>
      <c r="D238" s="80"/>
      <c r="E238" s="79"/>
      <c r="F238" s="79"/>
      <c r="G238" s="37"/>
      <c r="H238" s="80"/>
      <c r="I238" s="203"/>
      <c r="J238" s="203"/>
      <c r="K238" s="203"/>
      <c r="L238" s="203"/>
      <c r="M238" s="203"/>
      <c r="N238" s="203"/>
      <c r="O238" s="203"/>
      <c r="P238" s="204"/>
      <c r="Q238" s="6"/>
      <c r="R238" s="43" t="s">
        <v>29</v>
      </c>
      <c r="S238" s="7" t="n">
        <f aca="false">D278</f>
        <v>30</v>
      </c>
      <c r="T238" s="122"/>
    </row>
    <row r="239" s="10" customFormat="true" ht="24.95" hidden="false" customHeight="true" outlineLevel="0" collapsed="false">
      <c r="A239" s="68" t="s">
        <v>46</v>
      </c>
      <c r="B239" s="63" t="n">
        <f aca="false">C239*1.54</f>
        <v>46.2</v>
      </c>
      <c r="C239" s="64" t="n">
        <v>30</v>
      </c>
      <c r="D239" s="80"/>
      <c r="E239" s="79"/>
      <c r="F239" s="79"/>
      <c r="G239" s="37"/>
      <c r="H239" s="80"/>
      <c r="I239" s="203"/>
      <c r="J239" s="203"/>
      <c r="K239" s="203"/>
      <c r="L239" s="203"/>
      <c r="M239" s="203"/>
      <c r="N239" s="203"/>
      <c r="O239" s="203"/>
      <c r="P239" s="204"/>
      <c r="Q239" s="6"/>
      <c r="R239" s="43" t="s">
        <v>31</v>
      </c>
      <c r="S239" s="76" t="n">
        <f aca="false">B287</f>
        <v>10</v>
      </c>
      <c r="T239" s="122"/>
    </row>
    <row r="240" s="10" customFormat="true" ht="24.95" hidden="false" customHeight="true" outlineLevel="0" collapsed="false">
      <c r="A240" s="68" t="s">
        <v>48</v>
      </c>
      <c r="B240" s="63" t="n">
        <f aca="false">C240*1.67</f>
        <v>50.1</v>
      </c>
      <c r="C240" s="64" t="n">
        <v>30</v>
      </c>
      <c r="D240" s="80"/>
      <c r="E240" s="79"/>
      <c r="F240" s="79"/>
      <c r="G240" s="37"/>
      <c r="H240" s="80"/>
      <c r="I240" s="203"/>
      <c r="J240" s="203"/>
      <c r="K240" s="203"/>
      <c r="L240" s="203"/>
      <c r="M240" s="203"/>
      <c r="N240" s="203"/>
      <c r="O240" s="203"/>
      <c r="P240" s="204"/>
      <c r="Q240" s="57"/>
      <c r="R240" s="49" t="s">
        <v>33</v>
      </c>
      <c r="S240" s="76" t="n">
        <f aca="false">B284</f>
        <v>5</v>
      </c>
      <c r="T240" s="122"/>
    </row>
    <row r="241" s="10" customFormat="true" ht="24.95" hidden="false" customHeight="true" outlineLevel="0" collapsed="false">
      <c r="A241" s="70" t="s">
        <v>50</v>
      </c>
      <c r="B241" s="55" t="n">
        <f aca="false">C241*1.25</f>
        <v>62.5</v>
      </c>
      <c r="C241" s="55" t="n">
        <v>50</v>
      </c>
      <c r="D241" s="71"/>
      <c r="E241" s="72"/>
      <c r="F241" s="37"/>
      <c r="G241" s="37"/>
      <c r="H241" s="38"/>
      <c r="I241" s="29"/>
      <c r="J241" s="29"/>
      <c r="K241" s="29"/>
      <c r="L241" s="29"/>
      <c r="M241" s="29"/>
      <c r="N241" s="29"/>
      <c r="O241" s="29"/>
      <c r="P241" s="29"/>
      <c r="Q241" s="6"/>
      <c r="R241" s="49" t="s">
        <v>35</v>
      </c>
      <c r="S241" s="7"/>
      <c r="T241" s="122"/>
    </row>
    <row r="242" s="10" customFormat="true" ht="24.95" hidden="false" customHeight="true" outlineLevel="0" collapsed="false">
      <c r="A242" s="77" t="s">
        <v>56</v>
      </c>
      <c r="B242" s="55" t="n">
        <f aca="false">C242*1.25</f>
        <v>16.25</v>
      </c>
      <c r="C242" s="55" t="n">
        <v>13</v>
      </c>
      <c r="D242" s="38"/>
      <c r="E242" s="37"/>
      <c r="F242" s="37"/>
      <c r="G242" s="37"/>
      <c r="H242" s="38"/>
      <c r="I242" s="203"/>
      <c r="J242" s="203"/>
      <c r="K242" s="203"/>
      <c r="L242" s="203"/>
      <c r="M242" s="203"/>
      <c r="N242" s="203"/>
      <c r="O242" s="203"/>
      <c r="P242" s="203"/>
      <c r="Q242" s="83"/>
      <c r="R242" s="43" t="s">
        <v>37</v>
      </c>
      <c r="S242" s="76" t="n">
        <f aca="false">B268+B237</f>
        <v>210.14</v>
      </c>
      <c r="T242" s="122"/>
    </row>
    <row r="243" s="10" customFormat="true" ht="24.95" hidden="false" customHeight="true" outlineLevel="0" collapsed="false">
      <c r="A243" s="62" t="s">
        <v>28</v>
      </c>
      <c r="B243" s="78" t="n">
        <f aca="false">C243*1.33</f>
        <v>17.29</v>
      </c>
      <c r="C243" s="78" t="n">
        <v>13</v>
      </c>
      <c r="D243" s="80"/>
      <c r="E243" s="79"/>
      <c r="F243" s="79"/>
      <c r="G243" s="37"/>
      <c r="H243" s="80"/>
      <c r="I243" s="203"/>
      <c r="J243" s="203"/>
      <c r="K243" s="203"/>
      <c r="L243" s="203"/>
      <c r="M243" s="203"/>
      <c r="N243" s="203"/>
      <c r="O243" s="203"/>
      <c r="P243" s="204"/>
      <c r="Q243" s="83"/>
      <c r="R243" s="43" t="s">
        <v>39</v>
      </c>
      <c r="S243" s="156" t="n">
        <f aca="false">B222++B261+B263+B264+B227+B241+B242+B244+B247</f>
        <v>175.03</v>
      </c>
      <c r="T243" s="122"/>
    </row>
    <row r="244" s="10" customFormat="true" ht="24.95" hidden="false" customHeight="true" outlineLevel="0" collapsed="false">
      <c r="A244" s="60" t="s">
        <v>59</v>
      </c>
      <c r="B244" s="55" t="n">
        <f aca="false">C244*1.19</f>
        <v>11.9</v>
      </c>
      <c r="C244" s="55" t="n">
        <v>10</v>
      </c>
      <c r="D244" s="38"/>
      <c r="E244" s="37"/>
      <c r="F244" s="37"/>
      <c r="G244" s="37"/>
      <c r="H244" s="38"/>
      <c r="I244" s="203"/>
      <c r="J244" s="203"/>
      <c r="K244" s="203"/>
      <c r="L244" s="203"/>
      <c r="M244" s="203"/>
      <c r="N244" s="203"/>
      <c r="O244" s="203"/>
      <c r="P244" s="203"/>
      <c r="Q244" s="83"/>
      <c r="R244" s="43" t="s">
        <v>41</v>
      </c>
      <c r="S244" s="76" t="n">
        <f aca="false">B275+D277</f>
        <v>195.6</v>
      </c>
      <c r="T244" s="122"/>
    </row>
    <row r="245" s="10" customFormat="true" ht="24.95" hidden="false" customHeight="true" outlineLevel="0" collapsed="false">
      <c r="A245" s="60" t="s">
        <v>61</v>
      </c>
      <c r="B245" s="38" t="n">
        <v>5</v>
      </c>
      <c r="C245" s="38" t="n">
        <v>5</v>
      </c>
      <c r="D245" s="38"/>
      <c r="E245" s="37"/>
      <c r="F245" s="37"/>
      <c r="G245" s="37"/>
      <c r="H245" s="38"/>
      <c r="I245" s="203"/>
      <c r="J245" s="203"/>
      <c r="K245" s="203"/>
      <c r="L245" s="203"/>
      <c r="M245" s="203"/>
      <c r="N245" s="203"/>
      <c r="O245" s="203"/>
      <c r="P245" s="203"/>
      <c r="Q245" s="83"/>
      <c r="R245" s="49" t="s">
        <v>181</v>
      </c>
      <c r="S245" s="7"/>
      <c r="T245" s="7"/>
    </row>
    <row r="246" s="10" customFormat="true" ht="24.95" hidden="false" customHeight="true" outlineLevel="0" collapsed="false">
      <c r="A246" s="60" t="s">
        <v>73</v>
      </c>
      <c r="B246" s="38" t="n">
        <v>5</v>
      </c>
      <c r="C246" s="38" t="n">
        <v>5</v>
      </c>
      <c r="D246" s="71"/>
      <c r="E246" s="72"/>
      <c r="F246" s="37"/>
      <c r="G246" s="37"/>
      <c r="H246" s="38"/>
      <c r="I246" s="29"/>
      <c r="J246" s="29"/>
      <c r="K246" s="29"/>
      <c r="L246" s="29"/>
      <c r="M246" s="29"/>
      <c r="N246" s="29"/>
      <c r="O246" s="29"/>
      <c r="P246" s="29"/>
      <c r="Q246" s="83"/>
      <c r="R246" s="43" t="s">
        <v>45</v>
      </c>
      <c r="S246" s="76"/>
      <c r="T246" s="7"/>
    </row>
    <row r="247" s="10" customFormat="true" ht="24.95" hidden="false" customHeight="true" outlineLevel="0" collapsed="false">
      <c r="A247" s="74" t="s">
        <v>63</v>
      </c>
      <c r="B247" s="37" t="n">
        <v>0.1</v>
      </c>
      <c r="C247" s="37" t="n">
        <v>0.1</v>
      </c>
      <c r="D247" s="38"/>
      <c r="E247" s="37"/>
      <c r="F247" s="37"/>
      <c r="G247" s="37"/>
      <c r="H247" s="38"/>
      <c r="I247" s="29"/>
      <c r="J247" s="29"/>
      <c r="K247" s="29"/>
      <c r="L247" s="29"/>
      <c r="M247" s="29"/>
      <c r="N247" s="29"/>
      <c r="O247" s="29"/>
      <c r="P247" s="29"/>
      <c r="Q247" s="6"/>
      <c r="R247" s="49" t="s">
        <v>182</v>
      </c>
      <c r="S247" s="76" t="n">
        <f aca="false">B276+B266+B286+B307</f>
        <v>45.3</v>
      </c>
      <c r="T247" s="7"/>
    </row>
    <row r="248" s="10" customFormat="true" ht="24.95" hidden="false" customHeight="true" outlineLevel="0" collapsed="false">
      <c r="A248" s="135" t="s">
        <v>183</v>
      </c>
      <c r="B248" s="135"/>
      <c r="C248" s="135"/>
      <c r="D248" s="61" t="s">
        <v>184</v>
      </c>
      <c r="E248" s="53" t="n">
        <v>13.1</v>
      </c>
      <c r="F248" s="53" t="n">
        <v>9.2</v>
      </c>
      <c r="G248" s="53" t="n">
        <v>4.56</v>
      </c>
      <c r="H248" s="168" t="n">
        <f aca="false">E248*4+F248*9+G248*4</f>
        <v>153.44</v>
      </c>
      <c r="I248" s="29" t="n">
        <v>0.312</v>
      </c>
      <c r="J248" s="29" t="n">
        <v>0.104</v>
      </c>
      <c r="K248" s="29" t="n">
        <v>0.12</v>
      </c>
      <c r="L248" s="29" t="n">
        <v>3.328</v>
      </c>
      <c r="M248" s="29" t="n">
        <v>34.336</v>
      </c>
      <c r="N248" s="29" t="n">
        <v>200.992</v>
      </c>
      <c r="O248" s="29" t="n">
        <v>37.976</v>
      </c>
      <c r="P248" s="29" t="n">
        <v>1.128</v>
      </c>
      <c r="Q248" s="83"/>
      <c r="R248" s="49" t="s">
        <v>185</v>
      </c>
      <c r="S248" s="76"/>
      <c r="T248" s="7"/>
    </row>
    <row r="249" s="10" customFormat="true" ht="24.95" hidden="false" customHeight="true" outlineLevel="0" collapsed="false">
      <c r="A249" s="99" t="s">
        <v>186</v>
      </c>
      <c r="B249" s="85" t="n">
        <f aca="false">C249*1.43</f>
        <v>137.28</v>
      </c>
      <c r="C249" s="46" t="n">
        <v>96</v>
      </c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222"/>
      <c r="R249" s="43" t="s">
        <v>51</v>
      </c>
      <c r="S249" s="7"/>
      <c r="T249" s="19"/>
    </row>
    <row r="250" s="10" customFormat="true" ht="45" hidden="false" customHeight="true" outlineLevel="0" collapsed="false">
      <c r="A250" s="99" t="s">
        <v>187</v>
      </c>
      <c r="B250" s="85" t="n">
        <f aca="false">C250*1.35</f>
        <v>121.5</v>
      </c>
      <c r="C250" s="46" t="n">
        <v>90</v>
      </c>
      <c r="D250" s="36"/>
      <c r="E250" s="36"/>
      <c r="F250" s="36"/>
      <c r="G250" s="36"/>
      <c r="H250" s="36"/>
      <c r="I250" s="36"/>
      <c r="J250" s="92"/>
      <c r="K250" s="92"/>
      <c r="L250" s="92"/>
      <c r="M250" s="92"/>
      <c r="N250" s="92"/>
      <c r="O250" s="92"/>
      <c r="P250" s="92"/>
      <c r="Q250" s="14"/>
      <c r="R250" s="49" t="s">
        <v>116</v>
      </c>
      <c r="S250" s="76"/>
      <c r="T250" s="19"/>
    </row>
    <row r="251" s="10" customFormat="true" ht="24.95" hidden="false" customHeight="true" outlineLevel="0" collapsed="false">
      <c r="A251" s="99" t="s">
        <v>188</v>
      </c>
      <c r="B251" s="85" t="n">
        <f aca="false">C251*1.72</f>
        <v>165.12</v>
      </c>
      <c r="C251" s="46" t="n">
        <v>96</v>
      </c>
      <c r="D251" s="36"/>
      <c r="E251" s="36"/>
      <c r="F251" s="36"/>
      <c r="G251" s="36"/>
      <c r="H251" s="46"/>
      <c r="I251" s="56"/>
      <c r="J251" s="56"/>
      <c r="K251" s="56"/>
      <c r="L251" s="56"/>
      <c r="M251" s="56"/>
      <c r="N251" s="56"/>
      <c r="O251" s="56"/>
      <c r="P251" s="56"/>
      <c r="Q251" s="117"/>
      <c r="R251" s="49" t="s">
        <v>55</v>
      </c>
      <c r="S251" s="76"/>
      <c r="T251" s="19"/>
    </row>
    <row r="252" s="10" customFormat="true" ht="24.95" hidden="false" customHeight="true" outlineLevel="0" collapsed="false">
      <c r="A252" s="77" t="s">
        <v>83</v>
      </c>
      <c r="B252" s="46" t="n">
        <v>8</v>
      </c>
      <c r="C252" s="46" t="n">
        <v>8</v>
      </c>
      <c r="D252" s="36"/>
      <c r="E252" s="36"/>
      <c r="F252" s="36"/>
      <c r="G252" s="36"/>
      <c r="H252" s="46"/>
      <c r="I252" s="56"/>
      <c r="J252" s="56"/>
      <c r="K252" s="56"/>
      <c r="L252" s="56"/>
      <c r="M252" s="56"/>
      <c r="N252" s="56"/>
      <c r="O252" s="56"/>
      <c r="P252" s="56"/>
      <c r="Q252" s="117"/>
      <c r="R252" s="43" t="s">
        <v>57</v>
      </c>
      <c r="S252" s="7"/>
      <c r="T252" s="7"/>
    </row>
    <row r="253" s="10" customFormat="true" ht="24.95" hidden="false" customHeight="true" outlineLevel="0" collapsed="false">
      <c r="A253" s="77" t="s">
        <v>36</v>
      </c>
      <c r="B253" s="36" t="n">
        <v>2</v>
      </c>
      <c r="C253" s="36" t="n">
        <v>2</v>
      </c>
      <c r="D253" s="36"/>
      <c r="E253" s="36"/>
      <c r="F253" s="36"/>
      <c r="G253" s="36"/>
      <c r="H253" s="36"/>
      <c r="I253" s="56"/>
      <c r="J253" s="56"/>
      <c r="K253" s="56"/>
      <c r="L253" s="56"/>
      <c r="M253" s="56"/>
      <c r="N253" s="56"/>
      <c r="O253" s="56"/>
      <c r="P253" s="56"/>
      <c r="Q253" s="117"/>
      <c r="R253" s="43" t="s">
        <v>58</v>
      </c>
      <c r="S253" s="76" t="n">
        <f aca="false">B258</f>
        <v>75.6</v>
      </c>
      <c r="T253" s="7"/>
    </row>
    <row r="254" s="33" customFormat="true" ht="24.95" hidden="false" customHeight="true" outlineLevel="0" collapsed="false">
      <c r="A254" s="77" t="s">
        <v>89</v>
      </c>
      <c r="B254" s="36" t="n">
        <v>5</v>
      </c>
      <c r="C254" s="36" t="n">
        <v>5</v>
      </c>
      <c r="D254" s="36"/>
      <c r="E254" s="36"/>
      <c r="F254" s="36"/>
      <c r="G254" s="36"/>
      <c r="H254" s="36"/>
      <c r="I254" s="56"/>
      <c r="J254" s="56"/>
      <c r="K254" s="56"/>
      <c r="L254" s="56"/>
      <c r="M254" s="56"/>
      <c r="N254" s="56"/>
      <c r="O254" s="56"/>
      <c r="P254" s="56"/>
      <c r="Q254" s="23"/>
      <c r="R254" s="49" t="s">
        <v>60</v>
      </c>
      <c r="S254" s="76" t="n">
        <f aca="false">B272+B291</f>
        <v>54</v>
      </c>
      <c r="T254" s="7"/>
    </row>
    <row r="255" s="33" customFormat="true" ht="24.95" hidden="false" customHeight="true" outlineLevel="0" collapsed="false">
      <c r="A255" s="61" t="s">
        <v>78</v>
      </c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7"/>
      <c r="R255" s="49" t="s">
        <v>159</v>
      </c>
      <c r="S255" s="7"/>
      <c r="T255" s="7"/>
    </row>
    <row r="256" customFormat="false" ht="24.95" hidden="false" customHeight="true" outlineLevel="0" collapsed="false">
      <c r="A256" s="24" t="s">
        <v>189</v>
      </c>
      <c r="B256" s="24"/>
      <c r="C256" s="24"/>
      <c r="D256" s="25" t="n">
        <v>80</v>
      </c>
      <c r="E256" s="53" t="n">
        <v>9.2</v>
      </c>
      <c r="F256" s="53" t="n">
        <v>7</v>
      </c>
      <c r="G256" s="53" t="n">
        <v>5.5</v>
      </c>
      <c r="H256" s="168" t="n">
        <f aca="false">E256*4+F256*9+G256*4</f>
        <v>121.8</v>
      </c>
      <c r="I256" s="29" t="n">
        <v>1.44</v>
      </c>
      <c r="J256" s="29" t="n">
        <v>0.1152</v>
      </c>
      <c r="K256" s="29" t="n">
        <v>0.064</v>
      </c>
      <c r="L256" s="29" t="n">
        <v>3.5136</v>
      </c>
      <c r="M256" s="29" t="n">
        <v>17.44</v>
      </c>
      <c r="N256" s="29" t="n">
        <v>108.0576</v>
      </c>
      <c r="O256" s="29" t="n">
        <v>23.9232</v>
      </c>
      <c r="P256" s="29" t="n">
        <v>0.608</v>
      </c>
      <c r="Q256" s="223"/>
      <c r="R256" s="43" t="s">
        <v>64</v>
      </c>
      <c r="S256" s="76" t="n">
        <f aca="false">B283</f>
        <v>111</v>
      </c>
    </row>
    <row r="257" customFormat="false" ht="24.95" hidden="false" customHeight="true" outlineLevel="0" collapsed="false">
      <c r="A257" s="99" t="s">
        <v>186</v>
      </c>
      <c r="B257" s="224" t="n">
        <f aca="false">C257*1.43</f>
        <v>85.8</v>
      </c>
      <c r="C257" s="189" t="n">
        <v>60</v>
      </c>
      <c r="D257" s="225"/>
      <c r="E257" s="226"/>
      <c r="F257" s="227"/>
      <c r="G257" s="227"/>
      <c r="H257" s="225"/>
      <c r="I257" s="29"/>
      <c r="J257" s="29"/>
      <c r="K257" s="29"/>
      <c r="L257" s="29"/>
      <c r="M257" s="29"/>
      <c r="N257" s="29"/>
      <c r="O257" s="29"/>
      <c r="P257" s="29"/>
      <c r="Q257" s="223"/>
      <c r="R257" s="43" t="s">
        <v>66</v>
      </c>
      <c r="S257" s="76" t="n">
        <f aca="false">B246</f>
        <v>5</v>
      </c>
      <c r="T257" s="10"/>
    </row>
    <row r="258" customFormat="false" ht="45" hidden="false" customHeight="true" outlineLevel="0" collapsed="false">
      <c r="A258" s="99" t="s">
        <v>187</v>
      </c>
      <c r="B258" s="224" t="n">
        <f aca="false">C258*1.35</f>
        <v>75.6</v>
      </c>
      <c r="C258" s="189" t="n">
        <v>56</v>
      </c>
      <c r="D258" s="225"/>
      <c r="E258" s="226"/>
      <c r="F258" s="226"/>
      <c r="G258" s="227"/>
      <c r="H258" s="226"/>
      <c r="I258" s="227"/>
      <c r="J258" s="227"/>
      <c r="K258" s="227"/>
      <c r="L258" s="226"/>
      <c r="M258" s="227"/>
      <c r="N258" s="226"/>
      <c r="O258" s="226"/>
      <c r="P258" s="226"/>
      <c r="Q258" s="223"/>
      <c r="R258" s="49" t="s">
        <v>68</v>
      </c>
      <c r="S258" s="7" t="n">
        <f aca="false">B225</f>
        <v>21.5</v>
      </c>
      <c r="T258" s="212"/>
    </row>
    <row r="259" customFormat="false" ht="24.95" hidden="false" customHeight="true" outlineLevel="0" collapsed="false">
      <c r="A259" s="99" t="s">
        <v>190</v>
      </c>
      <c r="B259" s="224" t="n">
        <f aca="false">C259*1.72</f>
        <v>103.2</v>
      </c>
      <c r="C259" s="189" t="n">
        <v>60</v>
      </c>
      <c r="D259" s="225"/>
      <c r="E259" s="226"/>
      <c r="F259" s="226"/>
      <c r="G259" s="226"/>
      <c r="H259" s="226"/>
      <c r="I259" s="227"/>
      <c r="J259" s="227"/>
      <c r="K259" s="227"/>
      <c r="L259" s="226"/>
      <c r="M259" s="227"/>
      <c r="N259" s="226"/>
      <c r="O259" s="226"/>
      <c r="P259" s="226"/>
      <c r="Q259" s="223"/>
      <c r="R259" s="43" t="s">
        <v>70</v>
      </c>
      <c r="S259" s="76" t="n">
        <f aca="false">B245+B273+B288+B289</f>
        <v>23</v>
      </c>
      <c r="T259" s="212"/>
    </row>
    <row r="260" customFormat="false" ht="24.95" hidden="false" customHeight="true" outlineLevel="0" collapsed="false">
      <c r="A260" s="116" t="s">
        <v>191</v>
      </c>
      <c r="B260" s="59"/>
      <c r="C260" s="59" t="n">
        <v>30</v>
      </c>
      <c r="D260" s="225"/>
      <c r="E260" s="226"/>
      <c r="F260" s="48"/>
      <c r="G260" s="48"/>
      <c r="H260" s="28"/>
      <c r="I260" s="29"/>
      <c r="J260" s="29"/>
      <c r="K260" s="29"/>
      <c r="L260" s="29"/>
      <c r="M260" s="29"/>
      <c r="N260" s="29"/>
      <c r="O260" s="29"/>
      <c r="P260" s="29"/>
      <c r="Q260" s="223"/>
      <c r="R260" s="43" t="s">
        <v>72</v>
      </c>
      <c r="S260" s="76" t="n">
        <f aca="false">B226+B265</f>
        <v>4.5</v>
      </c>
      <c r="T260" s="212"/>
    </row>
    <row r="261" customFormat="false" ht="24.95" hidden="false" customHeight="true" outlineLevel="0" collapsed="false">
      <c r="A261" s="77" t="s">
        <v>56</v>
      </c>
      <c r="B261" s="46" t="n">
        <f aca="false">C261*1.25</f>
        <v>18.75</v>
      </c>
      <c r="C261" s="46" t="n">
        <v>15</v>
      </c>
      <c r="D261" s="228"/>
      <c r="E261" s="227"/>
      <c r="F261" s="48"/>
      <c r="G261" s="48"/>
      <c r="H261" s="59"/>
      <c r="I261" s="29"/>
      <c r="J261" s="29"/>
      <c r="K261" s="29"/>
      <c r="L261" s="29"/>
      <c r="M261" s="29"/>
      <c r="N261" s="29"/>
      <c r="O261" s="29"/>
      <c r="P261" s="29"/>
      <c r="Q261" s="223"/>
      <c r="R261" s="43" t="s">
        <v>74</v>
      </c>
      <c r="S261" s="76" t="n">
        <f aca="false">B285</f>
        <v>13</v>
      </c>
      <c r="T261" s="212"/>
    </row>
    <row r="262" customFormat="false" ht="24.95" hidden="false" customHeight="true" outlineLevel="0" collapsed="false">
      <c r="A262" s="51" t="s">
        <v>28</v>
      </c>
      <c r="B262" s="90" t="n">
        <f aca="false">C262*1.33</f>
        <v>19.95</v>
      </c>
      <c r="C262" s="90" t="n">
        <v>15</v>
      </c>
      <c r="D262" s="225"/>
      <c r="E262" s="226"/>
      <c r="F262" s="48"/>
      <c r="G262" s="48"/>
      <c r="H262" s="28"/>
      <c r="I262" s="29"/>
      <c r="J262" s="29"/>
      <c r="K262" s="29"/>
      <c r="L262" s="29"/>
      <c r="M262" s="29"/>
      <c r="N262" s="29"/>
      <c r="O262" s="29"/>
      <c r="P262" s="29"/>
      <c r="Q262" s="223"/>
      <c r="R262" s="43" t="s">
        <v>128</v>
      </c>
      <c r="T262" s="10"/>
    </row>
    <row r="263" customFormat="false" ht="24.95" hidden="false" customHeight="true" outlineLevel="0" collapsed="false">
      <c r="A263" s="77" t="s">
        <v>59</v>
      </c>
      <c r="B263" s="46" t="n">
        <f aca="false">C263*1.19</f>
        <v>8.33</v>
      </c>
      <c r="C263" s="46" t="n">
        <v>7</v>
      </c>
      <c r="D263" s="228"/>
      <c r="E263" s="227"/>
      <c r="F263" s="48"/>
      <c r="G263" s="48"/>
      <c r="H263" s="59"/>
      <c r="I263" s="29"/>
      <c r="J263" s="29"/>
      <c r="K263" s="29"/>
      <c r="L263" s="29"/>
      <c r="M263" s="29"/>
      <c r="N263" s="29"/>
      <c r="O263" s="29"/>
      <c r="P263" s="29"/>
      <c r="Q263" s="57"/>
      <c r="R263" s="43" t="s">
        <v>130</v>
      </c>
      <c r="T263" s="212"/>
    </row>
    <row r="264" s="19" customFormat="true" ht="45" hidden="false" customHeight="true" outlineLevel="0" collapsed="false">
      <c r="A264" s="70" t="s">
        <v>113</v>
      </c>
      <c r="B264" s="46" t="n">
        <v>2</v>
      </c>
      <c r="C264" s="46" t="n">
        <v>2</v>
      </c>
      <c r="D264" s="228"/>
      <c r="E264" s="227"/>
      <c r="F264" s="48"/>
      <c r="G264" s="48"/>
      <c r="H264" s="59"/>
      <c r="I264" s="29"/>
      <c r="J264" s="29"/>
      <c r="K264" s="29"/>
      <c r="L264" s="29"/>
      <c r="M264" s="29"/>
      <c r="N264" s="29"/>
      <c r="O264" s="29"/>
      <c r="P264" s="29"/>
      <c r="Q264" s="223"/>
      <c r="R264" s="7"/>
      <c r="S264" s="7"/>
      <c r="T264" s="212"/>
    </row>
    <row r="265" s="19" customFormat="true" ht="24.95" hidden="false" customHeight="true" outlineLevel="0" collapsed="false">
      <c r="A265" s="77" t="s">
        <v>36</v>
      </c>
      <c r="B265" s="48" t="n">
        <v>1.5</v>
      </c>
      <c r="C265" s="48" t="n">
        <v>1.5</v>
      </c>
      <c r="D265" s="228"/>
      <c r="E265" s="227"/>
      <c r="F265" s="48"/>
      <c r="G265" s="48"/>
      <c r="H265" s="59"/>
      <c r="I265" s="29"/>
      <c r="J265" s="29"/>
      <c r="K265" s="29"/>
      <c r="L265" s="29"/>
      <c r="M265" s="29"/>
      <c r="N265" s="29"/>
      <c r="O265" s="29"/>
      <c r="P265" s="29"/>
      <c r="Q265" s="136"/>
      <c r="T265" s="212"/>
    </row>
    <row r="266" s="19" customFormat="true" ht="24.95" hidden="false" customHeight="true" outlineLevel="0" collapsed="false">
      <c r="A266" s="77" t="s">
        <v>94</v>
      </c>
      <c r="B266" s="48" t="n">
        <v>0.3</v>
      </c>
      <c r="C266" s="48" t="n">
        <v>0.3</v>
      </c>
      <c r="D266" s="228"/>
      <c r="E266" s="227"/>
      <c r="F266" s="48"/>
      <c r="G266" s="48"/>
      <c r="H266" s="59"/>
      <c r="I266" s="229"/>
      <c r="J266" s="229"/>
      <c r="K266" s="229"/>
      <c r="L266" s="229"/>
      <c r="M266" s="229"/>
      <c r="N266" s="229"/>
      <c r="O266" s="229"/>
      <c r="P266" s="229"/>
      <c r="Q266" s="67"/>
      <c r="T266" s="10"/>
    </row>
    <row r="267" customFormat="false" ht="24.95" hidden="false" customHeight="true" outlineLevel="0" collapsed="false">
      <c r="A267" s="196" t="s">
        <v>192</v>
      </c>
      <c r="B267" s="196"/>
      <c r="C267" s="196"/>
      <c r="D267" s="25" t="n">
        <v>150</v>
      </c>
      <c r="E267" s="27" t="n">
        <v>2.925</v>
      </c>
      <c r="F267" s="161" t="n">
        <v>4.425</v>
      </c>
      <c r="G267" s="161" t="n">
        <v>23</v>
      </c>
      <c r="H267" s="168" t="n">
        <f aca="false">E267*4+F267*9+G267*4</f>
        <v>143.525</v>
      </c>
      <c r="I267" s="29" t="n">
        <v>10.4025</v>
      </c>
      <c r="J267" s="29" t="n">
        <v>0.09</v>
      </c>
      <c r="K267" s="29" t="n">
        <v>0.0525</v>
      </c>
      <c r="L267" s="29" t="n">
        <v>0.15</v>
      </c>
      <c r="M267" s="29" t="n">
        <v>32.31</v>
      </c>
      <c r="N267" s="29" t="n">
        <v>63.45</v>
      </c>
      <c r="O267" s="29" t="n">
        <v>11.25</v>
      </c>
      <c r="P267" s="29" t="n">
        <v>0.9</v>
      </c>
      <c r="Q267" s="223"/>
      <c r="R267" s="19"/>
      <c r="S267" s="19"/>
      <c r="T267" s="10"/>
    </row>
    <row r="268" customFormat="false" ht="24.95" hidden="false" customHeight="true" outlineLevel="0" collapsed="false">
      <c r="A268" s="77" t="s">
        <v>42</v>
      </c>
      <c r="B268" s="46" t="n">
        <f aca="false">C268*1.33</f>
        <v>170.24</v>
      </c>
      <c r="C268" s="36" t="n">
        <v>128</v>
      </c>
      <c r="D268" s="36"/>
      <c r="E268" s="48"/>
      <c r="F268" s="48"/>
      <c r="G268" s="48"/>
      <c r="H268" s="36"/>
      <c r="I268" s="92"/>
      <c r="J268" s="92"/>
      <c r="K268" s="92"/>
      <c r="L268" s="92"/>
      <c r="M268" s="92"/>
      <c r="N268" s="92"/>
      <c r="O268" s="92"/>
      <c r="P268" s="92"/>
      <c r="Q268" s="223"/>
      <c r="T268" s="10"/>
    </row>
    <row r="269" customFormat="false" ht="24.95" hidden="false" customHeight="true" outlineLevel="0" collapsed="false">
      <c r="A269" s="51" t="s">
        <v>44</v>
      </c>
      <c r="B269" s="90" t="n">
        <f aca="false">C269*1.43</f>
        <v>183.04</v>
      </c>
      <c r="C269" s="52" t="n">
        <v>128</v>
      </c>
      <c r="D269" s="52"/>
      <c r="E269" s="91"/>
      <c r="F269" s="91"/>
      <c r="G269" s="91"/>
      <c r="H269" s="91"/>
      <c r="I269" s="48"/>
      <c r="J269" s="48"/>
      <c r="K269" s="48"/>
      <c r="L269" s="91"/>
      <c r="M269" s="48"/>
      <c r="N269" s="91"/>
      <c r="O269" s="91"/>
      <c r="P269" s="91"/>
      <c r="Q269" s="223"/>
      <c r="T269" s="10"/>
    </row>
    <row r="270" s="19" customFormat="true" ht="24.95" hidden="false" customHeight="true" outlineLevel="0" collapsed="false">
      <c r="A270" s="51" t="s">
        <v>46</v>
      </c>
      <c r="B270" s="90" t="n">
        <f aca="false">C270*1.54</f>
        <v>197.12</v>
      </c>
      <c r="C270" s="52" t="n">
        <v>128</v>
      </c>
      <c r="D270" s="52"/>
      <c r="E270" s="91"/>
      <c r="F270" s="48"/>
      <c r="G270" s="48"/>
      <c r="H270" s="52"/>
      <c r="I270" s="56"/>
      <c r="J270" s="56"/>
      <c r="K270" s="56"/>
      <c r="L270" s="56"/>
      <c r="M270" s="56"/>
      <c r="N270" s="56"/>
      <c r="O270" s="56"/>
      <c r="P270" s="56"/>
      <c r="Q270" s="223"/>
      <c r="R270" s="7"/>
      <c r="S270" s="7"/>
      <c r="T270" s="10"/>
    </row>
    <row r="271" s="19" customFormat="true" ht="24.95" hidden="false" customHeight="true" outlineLevel="0" collapsed="false">
      <c r="A271" s="34" t="s">
        <v>153</v>
      </c>
      <c r="B271" s="90" t="n">
        <f aca="false">C271*1.67</f>
        <v>213.76</v>
      </c>
      <c r="C271" s="52" t="n">
        <v>128</v>
      </c>
      <c r="D271" s="52"/>
      <c r="E271" s="91"/>
      <c r="F271" s="48"/>
      <c r="G271" s="48"/>
      <c r="H271" s="52"/>
      <c r="I271" s="56"/>
      <c r="J271" s="56"/>
      <c r="K271" s="56"/>
      <c r="L271" s="56"/>
      <c r="M271" s="56"/>
      <c r="N271" s="56"/>
      <c r="O271" s="56"/>
      <c r="P271" s="56"/>
      <c r="Q271" s="223"/>
      <c r="T271" s="10"/>
    </row>
    <row r="272" s="19" customFormat="true" ht="24.95" hidden="false" customHeight="true" outlineLevel="0" collapsed="false">
      <c r="A272" s="77" t="s">
        <v>193</v>
      </c>
      <c r="B272" s="36" t="n">
        <v>24</v>
      </c>
      <c r="C272" s="36" t="n">
        <v>24</v>
      </c>
      <c r="D272" s="36"/>
      <c r="E272" s="48"/>
      <c r="F272" s="48"/>
      <c r="G272" s="48"/>
      <c r="H272" s="36"/>
      <c r="I272" s="56"/>
      <c r="J272" s="56"/>
      <c r="K272" s="56"/>
      <c r="L272" s="56"/>
      <c r="M272" s="56"/>
      <c r="N272" s="56"/>
      <c r="O272" s="56"/>
      <c r="P272" s="56"/>
      <c r="Q272" s="57"/>
      <c r="T272" s="10"/>
    </row>
    <row r="273" customFormat="false" ht="24.95" hidden="false" customHeight="true" outlineLevel="0" collapsed="false">
      <c r="A273" s="60" t="s">
        <v>61</v>
      </c>
      <c r="B273" s="36" t="n">
        <v>5</v>
      </c>
      <c r="C273" s="36" t="n">
        <v>5</v>
      </c>
      <c r="D273" s="36"/>
      <c r="E273" s="48"/>
      <c r="F273" s="48"/>
      <c r="G273" s="48"/>
      <c r="H273" s="36"/>
      <c r="I273" s="92"/>
      <c r="J273" s="92"/>
      <c r="K273" s="92"/>
      <c r="L273" s="92"/>
      <c r="M273" s="92"/>
      <c r="N273" s="92"/>
      <c r="O273" s="92"/>
      <c r="P273" s="92"/>
      <c r="Q273" s="57"/>
      <c r="R273" s="19"/>
      <c r="S273" s="19"/>
      <c r="T273" s="10"/>
    </row>
    <row r="274" customFormat="false" ht="24.95" hidden="false" customHeight="true" outlineLevel="0" collapsed="false">
      <c r="A274" s="81" t="s">
        <v>194</v>
      </c>
      <c r="B274" s="81"/>
      <c r="C274" s="81"/>
      <c r="D274" s="131" t="n">
        <v>200</v>
      </c>
      <c r="E274" s="25" t="n">
        <v>0.2</v>
      </c>
      <c r="F274" s="25" t="n">
        <v>0.2</v>
      </c>
      <c r="G274" s="25" t="n">
        <v>27.5</v>
      </c>
      <c r="H274" s="168" t="n">
        <f aca="false">E274*4+F274*9+G274*4</f>
        <v>112.6</v>
      </c>
      <c r="I274" s="29" t="n">
        <v>1.6</v>
      </c>
      <c r="J274" s="29" t="n">
        <v>0.01</v>
      </c>
      <c r="K274" s="29" t="n">
        <v>0</v>
      </c>
      <c r="L274" s="30" t="n">
        <v>0.08</v>
      </c>
      <c r="M274" s="29" t="n">
        <v>6.79</v>
      </c>
      <c r="N274" s="30" t="n">
        <v>0.91</v>
      </c>
      <c r="O274" s="30" t="n">
        <v>3.42</v>
      </c>
      <c r="P274" s="30" t="n">
        <v>0.91</v>
      </c>
      <c r="Q274" s="223"/>
      <c r="T274" s="10"/>
    </row>
    <row r="275" customFormat="false" ht="24.95" hidden="false" customHeight="true" outlineLevel="0" collapsed="false">
      <c r="A275" s="70" t="s">
        <v>195</v>
      </c>
      <c r="B275" s="227" t="n">
        <f aca="false">C275*1.14</f>
        <v>45.6</v>
      </c>
      <c r="C275" s="228" t="n">
        <v>40</v>
      </c>
      <c r="D275" s="36"/>
      <c r="E275" s="36"/>
      <c r="F275" s="36"/>
      <c r="G275" s="36"/>
      <c r="H275" s="36"/>
      <c r="I275" s="56"/>
      <c r="J275" s="56"/>
      <c r="K275" s="56"/>
      <c r="L275" s="56"/>
      <c r="M275" s="56"/>
      <c r="N275" s="56"/>
      <c r="O275" s="56"/>
      <c r="P275" s="56"/>
      <c r="Q275" s="223"/>
      <c r="T275" s="10"/>
      <c r="U275" s="122"/>
      <c r="V275" s="122"/>
      <c r="W275" s="122"/>
    </row>
    <row r="276" customFormat="false" ht="24.95" hidden="false" customHeight="true" outlineLevel="0" collapsed="false">
      <c r="A276" s="77" t="s">
        <v>94</v>
      </c>
      <c r="B276" s="36" t="n">
        <v>20</v>
      </c>
      <c r="C276" s="36" t="n">
        <v>20</v>
      </c>
      <c r="D276" s="36"/>
      <c r="E276" s="36"/>
      <c r="F276" s="36"/>
      <c r="G276" s="36"/>
      <c r="H276" s="36"/>
      <c r="I276" s="56"/>
      <c r="J276" s="56"/>
      <c r="K276" s="56"/>
      <c r="L276" s="56"/>
      <c r="M276" s="56"/>
      <c r="N276" s="56"/>
      <c r="O276" s="56"/>
      <c r="P276" s="56"/>
      <c r="Q276" s="223"/>
      <c r="T276" s="10"/>
      <c r="U276" s="122"/>
      <c r="V276" s="122"/>
      <c r="W276" s="122"/>
    </row>
    <row r="277" s="19" customFormat="true" ht="24.95" hidden="false" customHeight="true" outlineLevel="0" collapsed="false">
      <c r="A277" s="58" t="s">
        <v>95</v>
      </c>
      <c r="B277" s="58"/>
      <c r="C277" s="58"/>
      <c r="D277" s="133" t="n">
        <v>150</v>
      </c>
      <c r="E277" s="134" t="n">
        <v>0.2</v>
      </c>
      <c r="F277" s="134" t="n">
        <v>0.5</v>
      </c>
      <c r="G277" s="134" t="n">
        <v>20</v>
      </c>
      <c r="H277" s="59" t="n">
        <f aca="false">E277*4+F277*9+G277*4</f>
        <v>85.3</v>
      </c>
      <c r="I277" s="29" t="n">
        <v>12.23</v>
      </c>
      <c r="J277" s="29" t="n">
        <v>0.0247</v>
      </c>
      <c r="K277" s="29" t="n">
        <v>0.01235</v>
      </c>
      <c r="L277" s="29" t="n">
        <v>0.0247</v>
      </c>
      <c r="M277" s="29" t="n">
        <v>32.5216666666667</v>
      </c>
      <c r="N277" s="29" t="n">
        <v>27.9933333333333</v>
      </c>
      <c r="O277" s="29" t="n">
        <v>23.0533333333333</v>
      </c>
      <c r="P277" s="29" t="n">
        <v>0.905666666666667</v>
      </c>
      <c r="Q277" s="83"/>
      <c r="R277" s="7"/>
      <c r="S277" s="7"/>
      <c r="T277" s="10"/>
      <c r="U277" s="220"/>
      <c r="V277" s="220"/>
      <c r="W277" s="220"/>
    </row>
    <row r="278" s="19" customFormat="true" ht="24.95" hidden="false" customHeight="true" outlineLevel="0" collapsed="false">
      <c r="A278" s="196" t="s">
        <v>96</v>
      </c>
      <c r="B278" s="36" t="n">
        <v>30</v>
      </c>
      <c r="C278" s="36" t="n">
        <v>30</v>
      </c>
      <c r="D278" s="61" t="n">
        <v>30</v>
      </c>
      <c r="E278" s="53" t="n">
        <v>2.46</v>
      </c>
      <c r="F278" s="53" t="n">
        <v>0.42</v>
      </c>
      <c r="G278" s="53" t="n">
        <v>10.8</v>
      </c>
      <c r="H278" s="59" t="n">
        <v>58.5</v>
      </c>
      <c r="I278" s="29" t="n">
        <v>0</v>
      </c>
      <c r="J278" s="29" t="n">
        <v>0.075</v>
      </c>
      <c r="K278" s="29" t="n">
        <v>0</v>
      </c>
      <c r="L278" s="29" t="n">
        <v>0</v>
      </c>
      <c r="M278" s="29" t="n">
        <v>9.9</v>
      </c>
      <c r="N278" s="29" t="n">
        <v>65.4</v>
      </c>
      <c r="O278" s="29" t="n">
        <v>18.6</v>
      </c>
      <c r="P278" s="29" t="n">
        <v>1.26</v>
      </c>
      <c r="Q278" s="83"/>
      <c r="T278" s="10"/>
      <c r="U278" s="220"/>
      <c r="V278" s="220"/>
      <c r="W278" s="220"/>
    </row>
    <row r="279" s="19" customFormat="true" ht="24.95" hidden="false" customHeight="true" outlineLevel="0" collapsed="false">
      <c r="A279" s="24" t="s">
        <v>97</v>
      </c>
      <c r="B279" s="24"/>
      <c r="C279" s="24"/>
      <c r="D279" s="197" t="n">
        <v>30</v>
      </c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83"/>
      <c r="T279" s="10"/>
      <c r="U279" s="220"/>
      <c r="V279" s="220"/>
      <c r="W279" s="220"/>
    </row>
    <row r="280" customFormat="false" ht="24.95" hidden="false" customHeight="true" outlineLevel="0" collapsed="false">
      <c r="A280" s="138" t="s">
        <v>27</v>
      </c>
      <c r="B280" s="138"/>
      <c r="C280" s="138"/>
      <c r="D280" s="25" t="n">
        <v>40</v>
      </c>
      <c r="E280" s="26" t="n">
        <v>2.64</v>
      </c>
      <c r="F280" s="26" t="n">
        <v>0.48</v>
      </c>
      <c r="G280" s="26" t="n">
        <v>13.64</v>
      </c>
      <c r="H280" s="28" t="n">
        <v>72.4</v>
      </c>
      <c r="I280" s="29" t="n">
        <v>0</v>
      </c>
      <c r="J280" s="29" t="n">
        <v>0.072</v>
      </c>
      <c r="K280" s="29" t="n">
        <v>0</v>
      </c>
      <c r="L280" s="30" t="n">
        <v>0</v>
      </c>
      <c r="M280" s="29" t="n">
        <v>14</v>
      </c>
      <c r="N280" s="30" t="n">
        <v>63.2</v>
      </c>
      <c r="O280" s="30" t="n">
        <v>18.8</v>
      </c>
      <c r="P280" s="30" t="n">
        <v>1.56</v>
      </c>
      <c r="Q280" s="57"/>
      <c r="R280" s="19"/>
      <c r="S280" s="19"/>
      <c r="T280" s="10"/>
      <c r="U280" s="122"/>
      <c r="V280" s="122"/>
      <c r="W280" s="122"/>
    </row>
    <row r="281" customFormat="false" ht="24.95" hidden="false" customHeight="true" outlineLevel="0" collapsed="false">
      <c r="A281" s="20" t="s">
        <v>98</v>
      </c>
      <c r="B281" s="20"/>
      <c r="C281" s="20"/>
      <c r="D281" s="20"/>
      <c r="E281" s="21" t="n">
        <f aca="false">E282+E305</f>
        <v>21</v>
      </c>
      <c r="F281" s="21" t="n">
        <f aca="false">F282+F305</f>
        <v>9.3</v>
      </c>
      <c r="G281" s="21" t="n">
        <f aca="false">G282+G305</f>
        <v>54.2</v>
      </c>
      <c r="H281" s="22" t="n">
        <f aca="false">H282+H305</f>
        <v>384.5</v>
      </c>
      <c r="I281" s="21" t="n">
        <f aca="false">I282+I305</f>
        <v>0.25</v>
      </c>
      <c r="J281" s="21" t="n">
        <f aca="false">J282+J305</f>
        <v>0.06</v>
      </c>
      <c r="K281" s="21" t="n">
        <f aca="false">K282+K305</f>
        <v>0.67</v>
      </c>
      <c r="L281" s="21" t="n">
        <f aca="false">L282+L305</f>
        <v>0.63</v>
      </c>
      <c r="M281" s="21" t="n">
        <f aca="false">M282+M305</f>
        <v>172.13</v>
      </c>
      <c r="N281" s="21" t="n">
        <f aca="false">N282+N305</f>
        <v>191.44</v>
      </c>
      <c r="O281" s="21" t="n">
        <f aca="false">O282+O305</f>
        <v>24.74</v>
      </c>
      <c r="P281" s="21" t="n">
        <f aca="false">P282+P305</f>
        <v>0.85</v>
      </c>
      <c r="Q281" s="67"/>
      <c r="T281" s="10"/>
      <c r="U281" s="122"/>
      <c r="V281" s="122"/>
      <c r="W281" s="122"/>
    </row>
    <row r="282" customFormat="false" ht="24.95" hidden="false" customHeight="true" outlineLevel="0" collapsed="false">
      <c r="A282" s="81" t="s">
        <v>196</v>
      </c>
      <c r="B282" s="81"/>
      <c r="C282" s="81"/>
      <c r="D282" s="25" t="n">
        <v>180</v>
      </c>
      <c r="E282" s="26" t="n">
        <v>19.6</v>
      </c>
      <c r="F282" s="26" t="n">
        <v>9.3</v>
      </c>
      <c r="G282" s="53" t="n">
        <v>25.2</v>
      </c>
      <c r="H282" s="230" t="n">
        <f aca="false">E282*4+F282*9+G282*4</f>
        <v>262.9</v>
      </c>
      <c r="I282" s="29" t="n">
        <v>0.25</v>
      </c>
      <c r="J282" s="29" t="n">
        <v>0.06</v>
      </c>
      <c r="K282" s="29" t="n">
        <v>0.67</v>
      </c>
      <c r="L282" s="29" t="n">
        <v>0.63</v>
      </c>
      <c r="M282" s="29" t="n">
        <v>171.13</v>
      </c>
      <c r="N282" s="29" t="n">
        <v>191.44</v>
      </c>
      <c r="O282" s="29" t="n">
        <v>24.74</v>
      </c>
      <c r="P282" s="29" t="n">
        <v>0.75</v>
      </c>
      <c r="Q282" s="231"/>
      <c r="T282" s="10"/>
      <c r="U282" s="122"/>
      <c r="V282" s="122"/>
      <c r="W282" s="122"/>
    </row>
    <row r="283" customFormat="false" ht="24.95" hidden="false" customHeight="true" outlineLevel="0" collapsed="false">
      <c r="A283" s="77" t="s">
        <v>197</v>
      </c>
      <c r="B283" s="55" t="n">
        <v>111</v>
      </c>
      <c r="C283" s="55" t="n">
        <v>110</v>
      </c>
      <c r="D283" s="232"/>
      <c r="E283" s="232"/>
      <c r="F283" s="232"/>
      <c r="G283" s="232"/>
      <c r="H283" s="232"/>
      <c r="I283" s="232"/>
      <c r="J283" s="29"/>
      <c r="K283" s="29"/>
      <c r="L283" s="29"/>
      <c r="M283" s="29"/>
      <c r="N283" s="29"/>
      <c r="O283" s="29"/>
      <c r="P283" s="29"/>
      <c r="Q283" s="233"/>
      <c r="T283" s="33"/>
      <c r="U283" s="122"/>
      <c r="V283" s="122"/>
      <c r="W283" s="122"/>
    </row>
    <row r="284" customFormat="false" ht="24.95" hidden="false" customHeight="true" outlineLevel="0" collapsed="false">
      <c r="A284" s="51" t="s">
        <v>198</v>
      </c>
      <c r="B284" s="63" t="n">
        <v>5</v>
      </c>
      <c r="C284" s="63" t="n">
        <v>5</v>
      </c>
      <c r="D284" s="234"/>
      <c r="E284" s="26"/>
      <c r="F284" s="26"/>
      <c r="G284" s="53"/>
      <c r="H284" s="230"/>
      <c r="I284" s="29"/>
      <c r="J284" s="29"/>
      <c r="K284" s="29"/>
      <c r="L284" s="29"/>
      <c r="M284" s="29"/>
      <c r="N284" s="29"/>
      <c r="O284" s="29"/>
      <c r="P284" s="29"/>
      <c r="Q284" s="233"/>
      <c r="T284" s="33"/>
      <c r="U284" s="122"/>
      <c r="V284" s="122"/>
      <c r="W284" s="122"/>
    </row>
    <row r="285" customFormat="false" ht="24.95" hidden="false" customHeight="true" outlineLevel="0" collapsed="false">
      <c r="A285" s="77" t="s">
        <v>163</v>
      </c>
      <c r="B285" s="55" t="n">
        <v>13</v>
      </c>
      <c r="C285" s="55" t="n">
        <v>13</v>
      </c>
      <c r="D285" s="232"/>
      <c r="E285" s="232"/>
      <c r="F285" s="48"/>
      <c r="G285" s="48"/>
      <c r="H285" s="37"/>
      <c r="I285" s="195"/>
      <c r="J285" s="29"/>
      <c r="K285" s="29"/>
      <c r="L285" s="29"/>
      <c r="M285" s="29"/>
      <c r="N285" s="29"/>
      <c r="O285" s="29"/>
      <c r="P285" s="29"/>
      <c r="Q285" s="233"/>
      <c r="T285" s="10"/>
      <c r="U285" s="122"/>
      <c r="V285" s="122"/>
      <c r="W285" s="122"/>
    </row>
    <row r="286" customFormat="false" ht="24.95" hidden="false" customHeight="true" outlineLevel="0" collapsed="false">
      <c r="A286" s="193" t="s">
        <v>94</v>
      </c>
      <c r="B286" s="55" t="n">
        <v>15</v>
      </c>
      <c r="C286" s="55" t="n">
        <v>15</v>
      </c>
      <c r="D286" s="232"/>
      <c r="E286" s="232"/>
      <c r="F286" s="48"/>
      <c r="G286" s="48"/>
      <c r="H286" s="37"/>
      <c r="I286" s="195"/>
      <c r="J286" s="29"/>
      <c r="K286" s="29"/>
      <c r="L286" s="29"/>
      <c r="M286" s="29"/>
      <c r="N286" s="29"/>
      <c r="O286" s="29"/>
      <c r="P286" s="29"/>
      <c r="Q286" s="235"/>
      <c r="R286" s="10"/>
      <c r="S286" s="10"/>
      <c r="T286" s="10"/>
      <c r="U286" s="122"/>
      <c r="V286" s="122"/>
      <c r="W286" s="122"/>
    </row>
    <row r="287" customFormat="false" ht="24.95" hidden="false" customHeight="true" outlineLevel="0" collapsed="false">
      <c r="A287" s="51" t="s">
        <v>71</v>
      </c>
      <c r="B287" s="63" t="n">
        <v>10</v>
      </c>
      <c r="C287" s="63" t="n">
        <v>10</v>
      </c>
      <c r="D287" s="234"/>
      <c r="E287" s="234"/>
      <c r="F287" s="91"/>
      <c r="G287" s="48"/>
      <c r="H287" s="44"/>
      <c r="I287" s="195"/>
      <c r="J287" s="29"/>
      <c r="K287" s="29"/>
      <c r="L287" s="29"/>
      <c r="M287" s="29"/>
      <c r="N287" s="29"/>
      <c r="O287" s="29"/>
      <c r="P287" s="29"/>
      <c r="Q287" s="57"/>
      <c r="R287" s="10"/>
      <c r="S287" s="10"/>
      <c r="T287" s="122"/>
      <c r="U287" s="122"/>
      <c r="V287" s="122"/>
      <c r="W287" s="122"/>
    </row>
    <row r="288" customFormat="false" ht="24.95" hidden="false" customHeight="true" outlineLevel="0" collapsed="false">
      <c r="A288" s="77" t="s">
        <v>89</v>
      </c>
      <c r="B288" s="55" t="n">
        <v>10</v>
      </c>
      <c r="C288" s="55" t="n">
        <v>10</v>
      </c>
      <c r="D288" s="232"/>
      <c r="E288" s="232"/>
      <c r="F288" s="48"/>
      <c r="G288" s="48"/>
      <c r="H288" s="37"/>
      <c r="I288" s="195"/>
      <c r="J288" s="29"/>
      <c r="K288" s="29"/>
      <c r="L288" s="29"/>
      <c r="M288" s="29"/>
      <c r="N288" s="29"/>
      <c r="O288" s="29"/>
      <c r="P288" s="29"/>
      <c r="Q288" s="57"/>
      <c r="T288" s="122"/>
      <c r="U288" s="122"/>
      <c r="V288" s="122"/>
      <c r="W288" s="122"/>
    </row>
    <row r="289" customFormat="false" ht="24.95" hidden="false" customHeight="true" outlineLevel="0" collapsed="false">
      <c r="A289" s="77" t="s">
        <v>199</v>
      </c>
      <c r="B289" s="55" t="n">
        <v>3</v>
      </c>
      <c r="C289" s="55" t="n">
        <v>3</v>
      </c>
      <c r="D289" s="232"/>
      <c r="E289" s="232"/>
      <c r="F289" s="236"/>
      <c r="G289" s="236"/>
      <c r="H289" s="232"/>
      <c r="I289" s="194"/>
      <c r="J289" s="29"/>
      <c r="K289" s="29"/>
      <c r="L289" s="29"/>
      <c r="M289" s="29"/>
      <c r="N289" s="29"/>
      <c r="O289" s="29"/>
      <c r="P289" s="29"/>
      <c r="Q289" s="83"/>
      <c r="T289" s="122"/>
      <c r="U289" s="122"/>
      <c r="V289" s="122"/>
      <c r="W289" s="122"/>
    </row>
    <row r="290" customFormat="false" ht="24.95" hidden="false" customHeight="true" outlineLevel="0" collapsed="false">
      <c r="A290" s="77" t="s">
        <v>200</v>
      </c>
      <c r="B290" s="55"/>
      <c r="C290" s="55" t="n">
        <v>150</v>
      </c>
      <c r="D290" s="232"/>
      <c r="E290" s="232"/>
      <c r="F290" s="236"/>
      <c r="G290" s="236"/>
      <c r="H290" s="232"/>
      <c r="I290" s="194"/>
      <c r="J290" s="29"/>
      <c r="K290" s="29"/>
      <c r="L290" s="29"/>
      <c r="M290" s="29"/>
      <c r="N290" s="29"/>
      <c r="O290" s="29"/>
      <c r="P290" s="29"/>
      <c r="Q290" s="83"/>
      <c r="T290" s="122"/>
      <c r="U290" s="122"/>
      <c r="V290" s="122"/>
      <c r="W290" s="122"/>
    </row>
    <row r="291" customFormat="false" ht="24.95" hidden="false" customHeight="true" outlineLevel="0" collapsed="false">
      <c r="A291" s="70" t="s">
        <v>201</v>
      </c>
      <c r="B291" s="46" t="n">
        <v>30</v>
      </c>
      <c r="C291" s="46" t="n">
        <v>30</v>
      </c>
      <c r="D291" s="36"/>
      <c r="E291" s="53"/>
      <c r="F291" s="53"/>
      <c r="G291" s="53"/>
      <c r="H291" s="59"/>
      <c r="I291" s="29"/>
      <c r="J291" s="29"/>
      <c r="K291" s="29"/>
      <c r="L291" s="29"/>
      <c r="M291" s="29"/>
      <c r="N291" s="29"/>
      <c r="O291" s="29"/>
      <c r="P291" s="29"/>
      <c r="Q291" s="222"/>
      <c r="T291" s="122"/>
      <c r="U291" s="122"/>
      <c r="V291" s="122"/>
      <c r="W291" s="122"/>
    </row>
    <row r="292" s="33" customFormat="true" ht="24.95" hidden="false" customHeight="true" outlineLevel="0" collapsed="false">
      <c r="A292" s="61" t="s">
        <v>78</v>
      </c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57"/>
      <c r="R292" s="7"/>
      <c r="S292" s="7"/>
    </row>
    <row r="293" customFormat="false" ht="24.95" hidden="false" customHeight="true" outlineLevel="0" collapsed="false">
      <c r="A293" s="58" t="s">
        <v>202</v>
      </c>
      <c r="B293" s="58"/>
      <c r="C293" s="58"/>
      <c r="D293" s="61" t="n">
        <v>180</v>
      </c>
      <c r="E293" s="53" t="n">
        <v>12.3</v>
      </c>
      <c r="F293" s="53" t="n">
        <v>9.5</v>
      </c>
      <c r="G293" s="53" t="n">
        <v>29.7</v>
      </c>
      <c r="H293" s="59" t="n">
        <f aca="false">E293*4+F293*9+G293*4</f>
        <v>253.5</v>
      </c>
      <c r="I293" s="29" t="n">
        <v>0.83</v>
      </c>
      <c r="J293" s="29" t="n">
        <v>0.03</v>
      </c>
      <c r="K293" s="29" t="n">
        <v>0.28</v>
      </c>
      <c r="L293" s="29" t="n">
        <v>0.89</v>
      </c>
      <c r="M293" s="29" t="n">
        <v>199.5</v>
      </c>
      <c r="N293" s="29" t="n">
        <v>139.76</v>
      </c>
      <c r="O293" s="29" t="n">
        <v>17.82</v>
      </c>
      <c r="P293" s="29" t="n">
        <v>0.64</v>
      </c>
      <c r="Q293" s="57"/>
      <c r="R293" s="33"/>
      <c r="S293" s="33"/>
    </row>
    <row r="294" customFormat="false" ht="24.95" hidden="false" customHeight="true" outlineLevel="0" collapsed="false">
      <c r="A294" s="51" t="s">
        <v>197</v>
      </c>
      <c r="B294" s="90" t="n">
        <v>114</v>
      </c>
      <c r="C294" s="90" t="n">
        <v>113</v>
      </c>
      <c r="D294" s="90"/>
      <c r="E294" s="26"/>
      <c r="F294" s="26"/>
      <c r="G294" s="53"/>
      <c r="H294" s="230"/>
      <c r="I294" s="29"/>
      <c r="J294" s="29"/>
      <c r="K294" s="29"/>
      <c r="L294" s="29"/>
      <c r="M294" s="29"/>
      <c r="N294" s="29"/>
      <c r="O294" s="29"/>
      <c r="P294" s="29"/>
      <c r="Q294" s="57"/>
    </row>
    <row r="295" s="10" customFormat="true" ht="24.95" hidden="false" customHeight="true" outlineLevel="0" collapsed="false">
      <c r="A295" s="51" t="s">
        <v>198</v>
      </c>
      <c r="B295" s="90" t="n">
        <v>12</v>
      </c>
      <c r="C295" s="90" t="n">
        <v>12</v>
      </c>
      <c r="D295" s="90"/>
      <c r="E295" s="91"/>
      <c r="F295" s="91"/>
      <c r="G295" s="91"/>
      <c r="H295" s="52"/>
      <c r="I295" s="92"/>
      <c r="J295" s="92"/>
      <c r="K295" s="92"/>
      <c r="L295" s="93"/>
      <c r="M295" s="92"/>
      <c r="N295" s="93"/>
      <c r="O295" s="93"/>
      <c r="P295" s="93"/>
      <c r="Q295" s="57"/>
      <c r="R295" s="7"/>
      <c r="S295" s="7"/>
    </row>
    <row r="296" s="10" customFormat="true" ht="24.95" hidden="false" customHeight="true" outlineLevel="0" collapsed="false">
      <c r="A296" s="68" t="s">
        <v>94</v>
      </c>
      <c r="B296" s="90" t="n">
        <v>12</v>
      </c>
      <c r="C296" s="90" t="n">
        <v>12</v>
      </c>
      <c r="D296" s="90"/>
      <c r="E296" s="90"/>
      <c r="F296" s="52"/>
      <c r="G296" s="52"/>
      <c r="H296" s="52"/>
      <c r="I296" s="92"/>
      <c r="J296" s="92"/>
      <c r="K296" s="92"/>
      <c r="L296" s="93"/>
      <c r="M296" s="92"/>
      <c r="N296" s="93"/>
      <c r="O296" s="93"/>
      <c r="P296" s="93"/>
      <c r="Q296" s="57"/>
    </row>
    <row r="297" s="10" customFormat="true" ht="24.95" hidden="false" customHeight="true" outlineLevel="0" collapsed="false">
      <c r="A297" s="51" t="s">
        <v>203</v>
      </c>
      <c r="B297" s="46" t="n">
        <v>8</v>
      </c>
      <c r="C297" s="46" t="n">
        <v>8</v>
      </c>
      <c r="D297" s="90"/>
      <c r="E297" s="46"/>
      <c r="F297" s="36"/>
      <c r="G297" s="36"/>
      <c r="H297" s="36"/>
      <c r="I297" s="92"/>
      <c r="J297" s="92"/>
      <c r="K297" s="92"/>
      <c r="L297" s="92"/>
      <c r="M297" s="92"/>
      <c r="N297" s="92"/>
      <c r="O297" s="92"/>
      <c r="P297" s="92"/>
      <c r="Q297" s="57"/>
    </row>
    <row r="298" s="10" customFormat="true" ht="24.95" hidden="false" customHeight="true" outlineLevel="0" collapsed="false">
      <c r="A298" s="51" t="s">
        <v>204</v>
      </c>
      <c r="B298" s="91" t="n">
        <v>15.3</v>
      </c>
      <c r="C298" s="90" t="n">
        <v>15</v>
      </c>
      <c r="D298" s="90"/>
      <c r="E298" s="90"/>
      <c r="F298" s="91"/>
      <c r="G298" s="91"/>
      <c r="H298" s="90"/>
      <c r="I298" s="92"/>
      <c r="J298" s="92"/>
      <c r="K298" s="92"/>
      <c r="L298" s="93"/>
      <c r="M298" s="92"/>
      <c r="N298" s="93"/>
      <c r="O298" s="93"/>
      <c r="P298" s="93"/>
      <c r="Q298" s="83"/>
    </row>
    <row r="299" s="10" customFormat="true" ht="24.95" hidden="false" customHeight="true" outlineLevel="0" collapsed="false">
      <c r="A299" s="51" t="s">
        <v>89</v>
      </c>
      <c r="B299" s="90" t="n">
        <v>5</v>
      </c>
      <c r="C299" s="90" t="n">
        <v>5</v>
      </c>
      <c r="D299" s="90"/>
      <c r="E299" s="90"/>
      <c r="F299" s="91"/>
      <c r="G299" s="91"/>
      <c r="H299" s="90"/>
      <c r="I299" s="92"/>
      <c r="J299" s="92"/>
      <c r="K299" s="92"/>
      <c r="L299" s="93"/>
      <c r="M299" s="92"/>
      <c r="N299" s="93"/>
      <c r="O299" s="93"/>
      <c r="P299" s="93"/>
      <c r="Q299" s="83"/>
    </row>
    <row r="300" s="10" customFormat="true" ht="24.95" hidden="false" customHeight="true" outlineLevel="0" collapsed="false">
      <c r="A300" s="51" t="s">
        <v>205</v>
      </c>
      <c r="B300" s="237" t="n">
        <v>0.02</v>
      </c>
      <c r="C300" s="237" t="n">
        <v>0.02</v>
      </c>
      <c r="D300" s="93"/>
      <c r="E300" s="90"/>
      <c r="F300" s="91"/>
      <c r="G300" s="91"/>
      <c r="H300" s="90"/>
      <c r="I300" s="92"/>
      <c r="J300" s="92"/>
      <c r="K300" s="92"/>
      <c r="L300" s="93"/>
      <c r="M300" s="92"/>
      <c r="N300" s="93"/>
      <c r="O300" s="93"/>
      <c r="P300" s="93"/>
      <c r="Q300" s="136"/>
      <c r="R300" s="10" t="n">
        <v>5</v>
      </c>
    </row>
    <row r="301" s="10" customFormat="true" ht="24.95" hidden="false" customHeight="true" outlineLevel="0" collapsed="false">
      <c r="A301" s="68" t="s">
        <v>206</v>
      </c>
      <c r="B301" s="91" t="n">
        <v>4.5</v>
      </c>
      <c r="C301" s="91" t="n">
        <v>4.5</v>
      </c>
      <c r="D301" s="91"/>
      <c r="E301" s="90"/>
      <c r="F301" s="91"/>
      <c r="G301" s="91"/>
      <c r="H301" s="90"/>
      <c r="I301" s="92"/>
      <c r="J301" s="92"/>
      <c r="K301" s="92"/>
      <c r="L301" s="93"/>
      <c r="M301" s="92"/>
      <c r="N301" s="93"/>
      <c r="O301" s="93"/>
      <c r="P301" s="93"/>
      <c r="Q301" s="67"/>
      <c r="R301" s="43" t="s">
        <v>27</v>
      </c>
      <c r="S301" s="10" t="n">
        <f aca="false">D358</f>
        <v>20</v>
      </c>
    </row>
    <row r="302" s="10" customFormat="true" ht="24.95" hidden="false" customHeight="true" outlineLevel="0" collapsed="false">
      <c r="A302" s="51" t="s">
        <v>73</v>
      </c>
      <c r="B302" s="91" t="n">
        <v>4.5</v>
      </c>
      <c r="C302" s="91" t="n">
        <v>4.5</v>
      </c>
      <c r="D302" s="90"/>
      <c r="E302" s="90"/>
      <c r="F302" s="91"/>
      <c r="G302" s="91"/>
      <c r="H302" s="90"/>
      <c r="I302" s="92"/>
      <c r="J302" s="92"/>
      <c r="K302" s="92"/>
      <c r="L302" s="93"/>
      <c r="M302" s="92"/>
      <c r="N302" s="93"/>
      <c r="O302" s="93"/>
      <c r="P302" s="93"/>
      <c r="Q302" s="83"/>
      <c r="R302" s="43" t="s">
        <v>29</v>
      </c>
      <c r="S302" s="238" t="n">
        <f aca="false">B329+D356+D360</f>
        <v>119</v>
      </c>
    </row>
    <row r="303" s="10" customFormat="true" ht="24.95" hidden="false" customHeight="true" outlineLevel="0" collapsed="false">
      <c r="A303" s="51" t="s">
        <v>207</v>
      </c>
      <c r="B303" s="91"/>
      <c r="C303" s="90" t="n">
        <v>150</v>
      </c>
      <c r="D303" s="90"/>
      <c r="E303" s="90"/>
      <c r="F303" s="91"/>
      <c r="G303" s="91"/>
      <c r="H303" s="90"/>
      <c r="I303" s="92"/>
      <c r="J303" s="92"/>
      <c r="K303" s="92"/>
      <c r="L303" s="93"/>
      <c r="M303" s="92"/>
      <c r="N303" s="93"/>
      <c r="O303" s="93"/>
      <c r="P303" s="93"/>
      <c r="Q303" s="57"/>
      <c r="R303" s="43" t="s">
        <v>31</v>
      </c>
      <c r="S303" s="239" t="n">
        <f aca="false">B345+B340</f>
        <v>5</v>
      </c>
    </row>
    <row r="304" s="10" customFormat="true" ht="24.95" hidden="false" customHeight="true" outlineLevel="0" collapsed="false">
      <c r="A304" s="51" t="s">
        <v>208</v>
      </c>
      <c r="B304" s="90" t="n">
        <v>30</v>
      </c>
      <c r="C304" s="90" t="n">
        <v>30</v>
      </c>
      <c r="D304" s="90"/>
      <c r="E304" s="90"/>
      <c r="F304" s="91"/>
      <c r="G304" s="91"/>
      <c r="H304" s="90"/>
      <c r="I304" s="92"/>
      <c r="J304" s="92"/>
      <c r="K304" s="92"/>
      <c r="L304" s="93"/>
      <c r="M304" s="92"/>
      <c r="N304" s="93"/>
      <c r="O304" s="93"/>
      <c r="P304" s="93"/>
      <c r="Q304" s="57"/>
      <c r="R304" s="49" t="s">
        <v>33</v>
      </c>
      <c r="S304" s="76" t="n">
        <f aca="false">B323+C334</f>
        <v>27</v>
      </c>
    </row>
    <row r="305" s="10" customFormat="true" ht="35.1" hidden="false" customHeight="true" outlineLevel="0" collapsed="false">
      <c r="A305" s="58" t="s">
        <v>209</v>
      </c>
      <c r="B305" s="58"/>
      <c r="C305" s="58"/>
      <c r="D305" s="61" t="n">
        <v>200</v>
      </c>
      <c r="E305" s="53" t="n">
        <v>1.4</v>
      </c>
      <c r="F305" s="53" t="n">
        <v>0</v>
      </c>
      <c r="G305" s="53" t="n">
        <v>29</v>
      </c>
      <c r="H305" s="140" t="n">
        <f aca="false">G305*4+F305*9+E305*4</f>
        <v>121.6</v>
      </c>
      <c r="I305" s="29" t="n">
        <v>0</v>
      </c>
      <c r="J305" s="29" t="n">
        <v>0</v>
      </c>
      <c r="K305" s="29" t="n">
        <v>0</v>
      </c>
      <c r="L305" s="29" t="n">
        <v>0</v>
      </c>
      <c r="M305" s="29" t="n">
        <v>1</v>
      </c>
      <c r="N305" s="29" t="n">
        <v>0</v>
      </c>
      <c r="O305" s="29" t="n">
        <v>0</v>
      </c>
      <c r="P305" s="29" t="n">
        <v>0.1</v>
      </c>
      <c r="Q305" s="57"/>
      <c r="R305" s="49" t="s">
        <v>35</v>
      </c>
      <c r="S305" s="76" t="n">
        <f aca="false">C350</f>
        <v>39</v>
      </c>
    </row>
    <row r="306" s="10" customFormat="true" ht="24.95" hidden="false" customHeight="true" outlineLevel="0" collapsed="false">
      <c r="A306" s="70" t="s">
        <v>210</v>
      </c>
      <c r="B306" s="36" t="n">
        <v>24</v>
      </c>
      <c r="C306" s="36" t="n">
        <v>24</v>
      </c>
      <c r="D306" s="61"/>
      <c r="E306" s="53"/>
      <c r="F306" s="53"/>
      <c r="G306" s="53"/>
      <c r="H306" s="140"/>
      <c r="I306" s="29"/>
      <c r="J306" s="29"/>
      <c r="K306" s="29"/>
      <c r="L306" s="29"/>
      <c r="M306" s="29"/>
      <c r="N306" s="29"/>
      <c r="O306" s="29"/>
      <c r="P306" s="29"/>
      <c r="Q306" s="57"/>
      <c r="R306" s="43" t="s">
        <v>37</v>
      </c>
      <c r="S306" s="76" t="n">
        <f aca="false">B319</f>
        <v>66.5</v>
      </c>
    </row>
    <row r="307" s="10" customFormat="true" ht="24.95" hidden="false" customHeight="true" outlineLevel="0" collapsed="false">
      <c r="A307" s="70" t="s">
        <v>94</v>
      </c>
      <c r="B307" s="36" t="n">
        <v>10</v>
      </c>
      <c r="C307" s="36" t="n">
        <v>10</v>
      </c>
      <c r="D307" s="61"/>
      <c r="E307" s="53"/>
      <c r="F307" s="53"/>
      <c r="G307" s="53"/>
      <c r="H307" s="140"/>
      <c r="I307" s="29"/>
      <c r="J307" s="29"/>
      <c r="K307" s="29"/>
      <c r="L307" s="29"/>
      <c r="M307" s="29"/>
      <c r="N307" s="29"/>
      <c r="O307" s="29"/>
      <c r="P307" s="29"/>
      <c r="Q307" s="57"/>
      <c r="R307" s="43" t="s">
        <v>39</v>
      </c>
      <c r="S307" s="156" t="n">
        <f aca="false">B315+B324+B325+B353+B337+B347</f>
        <v>235.71</v>
      </c>
    </row>
    <row r="308" s="10" customFormat="true" ht="24.95" hidden="false" customHeight="true" outlineLevel="0" collapsed="false">
      <c r="A308" s="70" t="s">
        <v>85</v>
      </c>
      <c r="B308" s="36" t="n">
        <v>190</v>
      </c>
      <c r="C308" s="36" t="n">
        <v>190</v>
      </c>
      <c r="D308" s="61"/>
      <c r="E308" s="53"/>
      <c r="F308" s="53"/>
      <c r="G308" s="53"/>
      <c r="H308" s="140"/>
      <c r="I308" s="29"/>
      <c r="J308" s="29"/>
      <c r="K308" s="29"/>
      <c r="L308" s="29"/>
      <c r="M308" s="29"/>
      <c r="N308" s="29"/>
      <c r="O308" s="29"/>
      <c r="P308" s="29"/>
      <c r="Q308" s="57"/>
      <c r="R308" s="43" t="s">
        <v>41</v>
      </c>
      <c r="S308" s="156" t="n">
        <f aca="false">D355</f>
        <v>150</v>
      </c>
    </row>
    <row r="309" s="10" customFormat="true" ht="24.95" hidden="false" customHeight="true" outlineLevel="0" collapsed="false">
      <c r="A309" s="141" t="s">
        <v>103</v>
      </c>
      <c r="B309" s="141"/>
      <c r="C309" s="141"/>
      <c r="D309" s="141"/>
      <c r="E309" s="209" t="n">
        <f aca="false">E220+E281</f>
        <v>50.025</v>
      </c>
      <c r="F309" s="209" t="n">
        <f aca="false">F220+F281</f>
        <v>36.025</v>
      </c>
      <c r="G309" s="209" t="n">
        <f aca="false">G220+G281</f>
        <v>165.2</v>
      </c>
      <c r="H309" s="209" t="n">
        <f aca="false">H220+H281</f>
        <v>1189.765</v>
      </c>
      <c r="I309" s="143" t="n">
        <f aca="false">I220+I281</f>
        <v>30.0945</v>
      </c>
      <c r="J309" s="143" t="n">
        <f aca="false">J220+J281</f>
        <v>0.4957</v>
      </c>
      <c r="K309" s="143" t="n">
        <f aca="false">K220+K281</f>
        <v>1.45485</v>
      </c>
      <c r="L309" s="143" t="n">
        <f aca="false">L220+L281</f>
        <v>5.8927</v>
      </c>
      <c r="M309" s="143" t="n">
        <f aca="false">M220+M281</f>
        <v>608.837666666667</v>
      </c>
      <c r="N309" s="209" t="n">
        <f aca="false">N220+N281</f>
        <v>791.725333333333</v>
      </c>
      <c r="O309" s="143" t="n">
        <f aca="false">O220+O281</f>
        <v>178.089333333333</v>
      </c>
      <c r="P309" s="143" t="n">
        <f aca="false">P220+P281</f>
        <v>8.92366666666667</v>
      </c>
      <c r="Q309" s="57"/>
      <c r="R309" s="49" t="s">
        <v>181</v>
      </c>
      <c r="S309" s="10" t="n">
        <f aca="false">D354</f>
        <v>200</v>
      </c>
    </row>
    <row r="310" s="10" customFormat="true" ht="24.95" hidden="false" customHeight="true" outlineLevel="0" collapsed="false">
      <c r="A310" s="240" t="s">
        <v>211</v>
      </c>
      <c r="B310" s="240"/>
      <c r="C310" s="240"/>
      <c r="D310" s="240"/>
      <c r="E310" s="240"/>
      <c r="F310" s="240"/>
      <c r="G310" s="240"/>
      <c r="H310" s="240"/>
      <c r="I310" s="240"/>
      <c r="J310" s="240"/>
      <c r="K310" s="240"/>
      <c r="L310" s="240"/>
      <c r="M310" s="240"/>
      <c r="N310" s="240"/>
      <c r="O310" s="240"/>
      <c r="P310" s="240"/>
      <c r="Q310" s="57"/>
      <c r="R310" s="43" t="s">
        <v>45</v>
      </c>
      <c r="S310" s="7"/>
    </row>
    <row r="311" s="10" customFormat="true" ht="24.95" hidden="false" customHeight="true" outlineLevel="0" collapsed="false">
      <c r="A311" s="15" t="s">
        <v>4</v>
      </c>
      <c r="B311" s="16" t="s">
        <v>5</v>
      </c>
      <c r="C311" s="16" t="s">
        <v>6</v>
      </c>
      <c r="D311" s="15" t="s">
        <v>7</v>
      </c>
      <c r="E311" s="15"/>
      <c r="F311" s="15"/>
      <c r="G311" s="15"/>
      <c r="H311" s="15"/>
      <c r="I311" s="17" t="s">
        <v>8</v>
      </c>
      <c r="J311" s="17"/>
      <c r="K311" s="17"/>
      <c r="L311" s="17"/>
      <c r="M311" s="17"/>
      <c r="N311" s="17"/>
      <c r="O311" s="17"/>
      <c r="P311" s="17"/>
      <c r="Q311" s="57"/>
      <c r="R311" s="49" t="s">
        <v>47</v>
      </c>
      <c r="S311" s="76"/>
    </row>
    <row r="312" customFormat="false" ht="24.95" hidden="false" customHeight="true" outlineLevel="0" collapsed="false">
      <c r="A312" s="15"/>
      <c r="B312" s="16"/>
      <c r="C312" s="16"/>
      <c r="D312" s="16" t="s">
        <v>9</v>
      </c>
      <c r="E312" s="15" t="s">
        <v>10</v>
      </c>
      <c r="F312" s="15" t="s">
        <v>11</v>
      </c>
      <c r="G312" s="15" t="s">
        <v>12</v>
      </c>
      <c r="H312" s="15" t="s">
        <v>13</v>
      </c>
      <c r="I312" s="17" t="s">
        <v>14</v>
      </c>
      <c r="J312" s="17"/>
      <c r="K312" s="17"/>
      <c r="L312" s="17"/>
      <c r="M312" s="17" t="s">
        <v>15</v>
      </c>
      <c r="N312" s="17"/>
      <c r="O312" s="17"/>
      <c r="P312" s="17"/>
      <c r="Q312" s="83"/>
      <c r="R312" s="49" t="s">
        <v>212</v>
      </c>
      <c r="S312" s="10"/>
      <c r="T312" s="10"/>
    </row>
    <row r="313" s="10" customFormat="true" ht="24.95" hidden="false" customHeight="true" outlineLevel="0" collapsed="false">
      <c r="A313" s="15"/>
      <c r="B313" s="16"/>
      <c r="C313" s="16"/>
      <c r="D313" s="16"/>
      <c r="E313" s="15"/>
      <c r="F313" s="15"/>
      <c r="G313" s="15"/>
      <c r="H313" s="15"/>
      <c r="I313" s="17" t="s">
        <v>16</v>
      </c>
      <c r="J313" s="17" t="s">
        <v>17</v>
      </c>
      <c r="K313" s="17" t="s">
        <v>18</v>
      </c>
      <c r="L313" s="17" t="s">
        <v>19</v>
      </c>
      <c r="M313" s="17" t="s">
        <v>20</v>
      </c>
      <c r="N313" s="17" t="s">
        <v>21</v>
      </c>
      <c r="O313" s="17" t="s">
        <v>22</v>
      </c>
      <c r="P313" s="17" t="s">
        <v>23</v>
      </c>
      <c r="Q313" s="83"/>
      <c r="R313" s="43" t="s">
        <v>51</v>
      </c>
      <c r="S313" s="239"/>
    </row>
    <row r="314" s="10" customFormat="true" ht="24.95" hidden="false" customHeight="true" outlineLevel="0" collapsed="false">
      <c r="A314" s="20" t="s">
        <v>24</v>
      </c>
      <c r="B314" s="20"/>
      <c r="C314" s="20"/>
      <c r="D314" s="20"/>
      <c r="E314" s="21" t="n">
        <f aca="false">E315+E318+E330+E349+E355+E356+E358+E354</f>
        <v>26.46</v>
      </c>
      <c r="F314" s="21" t="n">
        <f aca="false">F315+F318+F330+F349+F355+F356+F358+F354</f>
        <v>24.62</v>
      </c>
      <c r="G314" s="21" t="n">
        <f aca="false">G315+G318+G330+G349+G355+G356+G358+G354</f>
        <v>128.52</v>
      </c>
      <c r="H314" s="22" t="n">
        <f aca="false">H315+H318+H330+H349+H355+H356+H358+H354</f>
        <v>844.1</v>
      </c>
      <c r="I314" s="21" t="n">
        <f aca="false">I315+I318+I330+I349+I355+I356+I358+I354</f>
        <v>35.9942857142857</v>
      </c>
      <c r="J314" s="21" t="n">
        <f aca="false">J315+J318+J330+J349+J355+J356+J358+J354</f>
        <v>0.614985714285714</v>
      </c>
      <c r="K314" s="21" t="n">
        <f aca="false">K315+K318+K330+K349+K355+K356+K358+K354</f>
        <v>0.209016666666667</v>
      </c>
      <c r="L314" s="21" t="n">
        <f aca="false">L315+L318+L330+L349+L355+L356+L358+L354</f>
        <v>2.51136666666667</v>
      </c>
      <c r="M314" s="21" t="n">
        <f aca="false">M315+M318+M330+M349+M355+M356+M358+M354</f>
        <v>217.744523809524</v>
      </c>
      <c r="N314" s="21" t="n">
        <f aca="false">N315+N318+N330+N349+N355+N356+N358+N354</f>
        <v>510.685555555556</v>
      </c>
      <c r="O314" s="21" t="n">
        <f aca="false">O315+O318+O330+O349+O355+O356+O358+O354</f>
        <v>141.455555555556</v>
      </c>
      <c r="P314" s="21" t="n">
        <f aca="false">P315+P318+P330+P349+P355+P356+P358+P354</f>
        <v>6.21788888888889</v>
      </c>
      <c r="Q314" s="83"/>
      <c r="R314" s="49" t="s">
        <v>116</v>
      </c>
      <c r="S314" s="238" t="n">
        <f aca="false">B331</f>
        <v>72.08</v>
      </c>
    </row>
    <row r="315" customFormat="false" ht="24.95" hidden="false" customHeight="true" outlineLevel="0" collapsed="false">
      <c r="A315" s="58" t="s">
        <v>105</v>
      </c>
      <c r="B315" s="46" t="n">
        <f aca="false">C315*1.82</f>
        <v>109.2</v>
      </c>
      <c r="C315" s="36" t="n">
        <v>60</v>
      </c>
      <c r="D315" s="61" t="n">
        <v>60</v>
      </c>
      <c r="E315" s="53" t="n">
        <v>0.6</v>
      </c>
      <c r="F315" s="53" t="n">
        <v>0.1</v>
      </c>
      <c r="G315" s="53" t="n">
        <v>1.1</v>
      </c>
      <c r="H315" s="59" t="n">
        <v>7.7</v>
      </c>
      <c r="I315" s="29" t="n">
        <v>3.4</v>
      </c>
      <c r="J315" s="29" t="n">
        <v>0.01</v>
      </c>
      <c r="K315" s="29" t="n">
        <v>0</v>
      </c>
      <c r="L315" s="29" t="n">
        <v>0.08</v>
      </c>
      <c r="M315" s="29" t="n">
        <v>14.56</v>
      </c>
      <c r="N315" s="29" t="n">
        <v>16.89</v>
      </c>
      <c r="O315" s="29" t="n">
        <v>9.21</v>
      </c>
      <c r="P315" s="29" t="n">
        <v>0.35</v>
      </c>
      <c r="Q315" s="83"/>
      <c r="R315" s="49" t="s">
        <v>55</v>
      </c>
      <c r="S315" s="238"/>
      <c r="T315" s="10"/>
    </row>
    <row r="316" customFormat="false" ht="24.95" hidden="false" customHeight="true" outlineLevel="0" collapsed="false">
      <c r="A316" s="81" t="s">
        <v>106</v>
      </c>
      <c r="B316" s="46" t="n">
        <f aca="false">C316*1.05</f>
        <v>63</v>
      </c>
      <c r="C316" s="36" t="n">
        <v>60</v>
      </c>
      <c r="D316" s="61"/>
      <c r="E316" s="26"/>
      <c r="F316" s="53"/>
      <c r="G316" s="53"/>
      <c r="H316" s="28"/>
      <c r="I316" s="29"/>
      <c r="J316" s="29"/>
      <c r="K316" s="29"/>
      <c r="L316" s="29"/>
      <c r="M316" s="29"/>
      <c r="N316" s="29"/>
      <c r="O316" s="29"/>
      <c r="P316" s="29"/>
      <c r="Q316" s="83"/>
      <c r="R316" s="43" t="s">
        <v>57</v>
      </c>
      <c r="S316" s="10"/>
      <c r="T316" s="10"/>
    </row>
    <row r="317" customFormat="false" ht="24.95" hidden="false" customHeight="true" outlineLevel="0" collapsed="false">
      <c r="A317" s="81" t="s">
        <v>107</v>
      </c>
      <c r="B317" s="46" t="n">
        <f aca="false">C317*1.18</f>
        <v>70.8</v>
      </c>
      <c r="C317" s="36" t="n">
        <v>60</v>
      </c>
      <c r="D317" s="61"/>
      <c r="E317" s="26"/>
      <c r="F317" s="26"/>
      <c r="G317" s="53"/>
      <c r="H317" s="26"/>
      <c r="I317" s="53"/>
      <c r="J317" s="53"/>
      <c r="K317" s="53"/>
      <c r="L317" s="26"/>
      <c r="M317" s="53"/>
      <c r="N317" s="26"/>
      <c r="O317" s="26"/>
      <c r="P317" s="26"/>
      <c r="Q317" s="83"/>
      <c r="R317" s="43" t="s">
        <v>58</v>
      </c>
      <c r="S317" s="10"/>
      <c r="T317" s="10"/>
    </row>
    <row r="318" customFormat="false" ht="24.95" hidden="false" customHeight="true" outlineLevel="0" collapsed="false">
      <c r="A318" s="241" t="s">
        <v>213</v>
      </c>
      <c r="B318" s="241"/>
      <c r="C318" s="241"/>
      <c r="D318" s="242" t="s">
        <v>214</v>
      </c>
      <c r="E318" s="61" t="n">
        <v>6.4</v>
      </c>
      <c r="F318" s="53" t="n">
        <v>3.6</v>
      </c>
      <c r="G318" s="61" t="n">
        <v>25.3</v>
      </c>
      <c r="H318" s="59" t="n">
        <f aca="false">G318*4+F318*9+E318*4</f>
        <v>159.2</v>
      </c>
      <c r="I318" s="29" t="n">
        <v>7.09</v>
      </c>
      <c r="J318" s="29" t="n">
        <v>0.19</v>
      </c>
      <c r="K318" s="29" t="n">
        <v>0.16</v>
      </c>
      <c r="L318" s="29" t="n">
        <v>0.34</v>
      </c>
      <c r="M318" s="29" t="n">
        <v>68.47</v>
      </c>
      <c r="N318" s="29" t="n">
        <v>100.9</v>
      </c>
      <c r="O318" s="29" t="n">
        <v>38.08</v>
      </c>
      <c r="P318" s="29" t="n">
        <v>1.92</v>
      </c>
      <c r="Q318" s="243"/>
      <c r="R318" s="49" t="s">
        <v>60</v>
      </c>
      <c r="S318" s="239" t="n">
        <f aca="false">B371</f>
        <v>211</v>
      </c>
    </row>
    <row r="319" customFormat="false" ht="24.95" hidden="false" customHeight="true" outlineLevel="0" collapsed="false">
      <c r="A319" s="77" t="s">
        <v>42</v>
      </c>
      <c r="B319" s="46" t="n">
        <f aca="false">C319*1.33</f>
        <v>66.5</v>
      </c>
      <c r="C319" s="46" t="n">
        <v>50</v>
      </c>
      <c r="D319" s="244"/>
      <c r="E319" s="245"/>
      <c r="F319" s="245"/>
      <c r="G319" s="245"/>
      <c r="H319" s="245"/>
      <c r="I319" s="56"/>
      <c r="J319" s="56"/>
      <c r="K319" s="56"/>
      <c r="L319" s="56"/>
      <c r="M319" s="56"/>
      <c r="N319" s="56"/>
      <c r="O319" s="56"/>
      <c r="P319" s="56"/>
      <c r="R319" s="49" t="s">
        <v>159</v>
      </c>
    </row>
    <row r="320" customFormat="false" ht="24.95" hidden="false" customHeight="true" outlineLevel="0" collapsed="false">
      <c r="A320" s="77" t="s">
        <v>44</v>
      </c>
      <c r="B320" s="46" t="n">
        <f aca="false">C320*1.43</f>
        <v>71.5</v>
      </c>
      <c r="C320" s="46" t="n">
        <v>50</v>
      </c>
      <c r="D320" s="244"/>
      <c r="E320" s="245"/>
      <c r="F320" s="245"/>
      <c r="G320" s="245"/>
      <c r="H320" s="245"/>
      <c r="I320" s="56"/>
      <c r="J320" s="56"/>
      <c r="K320" s="56"/>
      <c r="L320" s="56"/>
      <c r="M320" s="56"/>
      <c r="N320" s="56"/>
      <c r="O320" s="56"/>
      <c r="P320" s="56"/>
      <c r="Q320" s="67"/>
      <c r="R320" s="43" t="s">
        <v>64</v>
      </c>
      <c r="S320" s="238"/>
    </row>
    <row r="321" customFormat="false" ht="24.95" hidden="false" customHeight="true" outlineLevel="0" collapsed="false">
      <c r="A321" s="77" t="s">
        <v>46</v>
      </c>
      <c r="B321" s="46" t="n">
        <f aca="false">C321*1.54</f>
        <v>77</v>
      </c>
      <c r="C321" s="46" t="n">
        <v>50</v>
      </c>
      <c r="D321" s="244"/>
      <c r="E321" s="245"/>
      <c r="F321" s="245"/>
      <c r="G321" s="245"/>
      <c r="H321" s="245"/>
      <c r="I321" s="56"/>
      <c r="J321" s="56"/>
      <c r="K321" s="56"/>
      <c r="L321" s="56"/>
      <c r="M321" s="56"/>
      <c r="N321" s="56"/>
      <c r="O321" s="56"/>
      <c r="P321" s="56"/>
      <c r="Q321" s="83"/>
      <c r="R321" s="43" t="s">
        <v>66</v>
      </c>
      <c r="S321" s="238" t="n">
        <f aca="false">B344</f>
        <v>10</v>
      </c>
      <c r="T321" s="10"/>
    </row>
    <row r="322" customFormat="false" ht="24.95" hidden="false" customHeight="true" outlineLevel="0" collapsed="false">
      <c r="A322" s="77" t="s">
        <v>153</v>
      </c>
      <c r="B322" s="46" t="n">
        <f aca="false">C322*1.67</f>
        <v>83.5</v>
      </c>
      <c r="C322" s="46" t="n">
        <v>50</v>
      </c>
      <c r="D322" s="244"/>
      <c r="E322" s="245"/>
      <c r="F322" s="245"/>
      <c r="G322" s="245"/>
      <c r="H322" s="245"/>
      <c r="I322" s="56"/>
      <c r="J322" s="56"/>
      <c r="K322" s="56"/>
      <c r="L322" s="56"/>
      <c r="M322" s="56"/>
      <c r="N322" s="56"/>
      <c r="O322" s="56"/>
      <c r="P322" s="56"/>
      <c r="Q322" s="83"/>
      <c r="R322" s="49" t="s">
        <v>68</v>
      </c>
      <c r="S322" s="10"/>
      <c r="T322" s="10"/>
    </row>
    <row r="323" customFormat="false" ht="24.95" hidden="false" customHeight="true" outlineLevel="0" collapsed="false">
      <c r="A323" s="77" t="s">
        <v>215</v>
      </c>
      <c r="B323" s="36" t="n">
        <v>20</v>
      </c>
      <c r="C323" s="46" t="n">
        <v>20</v>
      </c>
      <c r="D323" s="244"/>
      <c r="E323" s="245"/>
      <c r="F323" s="245"/>
      <c r="G323" s="245"/>
      <c r="H323" s="245"/>
      <c r="I323" s="56"/>
      <c r="J323" s="56"/>
      <c r="K323" s="56"/>
      <c r="L323" s="56"/>
      <c r="M323" s="56"/>
      <c r="N323" s="56"/>
      <c r="O323" s="56"/>
      <c r="P323" s="56"/>
      <c r="Q323" s="83"/>
      <c r="R323" s="43" t="s">
        <v>70</v>
      </c>
      <c r="S323" s="238" t="n">
        <f aca="false">B327+C351+B346</f>
        <v>12</v>
      </c>
      <c r="T323" s="10"/>
    </row>
    <row r="324" customFormat="false" ht="24.95" hidden="false" customHeight="true" outlineLevel="0" collapsed="false">
      <c r="A324" s="77" t="s">
        <v>59</v>
      </c>
      <c r="B324" s="46" t="n">
        <f aca="false">C324*1.19</f>
        <v>11.9</v>
      </c>
      <c r="C324" s="46" t="n">
        <v>10</v>
      </c>
      <c r="D324" s="244"/>
      <c r="E324" s="245"/>
      <c r="F324" s="245"/>
      <c r="G324" s="245"/>
      <c r="H324" s="245"/>
      <c r="I324" s="56"/>
      <c r="J324" s="56"/>
      <c r="K324" s="56"/>
      <c r="L324" s="56"/>
      <c r="M324" s="56"/>
      <c r="N324" s="56"/>
      <c r="O324" s="56"/>
      <c r="P324" s="56"/>
      <c r="Q324" s="83"/>
      <c r="R324" s="43" t="s">
        <v>72</v>
      </c>
      <c r="S324" s="238" t="n">
        <f aca="false">B338+B341</f>
        <v>11</v>
      </c>
      <c r="T324" s="10"/>
    </row>
    <row r="325" customFormat="false" ht="24.95" hidden="false" customHeight="true" outlineLevel="0" collapsed="false">
      <c r="A325" s="77" t="s">
        <v>56</v>
      </c>
      <c r="B325" s="46" t="n">
        <f aca="false">C325*1.25</f>
        <v>16.25</v>
      </c>
      <c r="C325" s="46" t="n">
        <v>13</v>
      </c>
      <c r="D325" s="244"/>
      <c r="E325" s="245"/>
      <c r="F325" s="245"/>
      <c r="G325" s="245"/>
      <c r="H325" s="245"/>
      <c r="I325" s="56"/>
      <c r="J325" s="56"/>
      <c r="K325" s="56"/>
      <c r="L325" s="56"/>
      <c r="M325" s="56"/>
      <c r="N325" s="56"/>
      <c r="O325" s="56"/>
      <c r="P325" s="56"/>
      <c r="Q325" s="23"/>
      <c r="R325" s="43" t="s">
        <v>74</v>
      </c>
      <c r="S325" s="238"/>
      <c r="T325" s="10"/>
    </row>
    <row r="326" customFormat="false" ht="24.95" hidden="false" customHeight="true" outlineLevel="0" collapsed="false">
      <c r="A326" s="77" t="s">
        <v>28</v>
      </c>
      <c r="B326" s="46" t="n">
        <f aca="false">C326*1.33</f>
        <v>17.29</v>
      </c>
      <c r="C326" s="46" t="n">
        <v>13</v>
      </c>
      <c r="D326" s="244"/>
      <c r="E326" s="245"/>
      <c r="F326" s="245"/>
      <c r="G326" s="245"/>
      <c r="H326" s="245"/>
      <c r="I326" s="56"/>
      <c r="J326" s="56"/>
      <c r="K326" s="56"/>
      <c r="L326" s="56"/>
      <c r="M326" s="56"/>
      <c r="N326" s="56"/>
      <c r="O326" s="56"/>
      <c r="P326" s="56"/>
      <c r="Q326" s="83"/>
      <c r="R326" s="43" t="s">
        <v>128</v>
      </c>
      <c r="S326" s="10"/>
      <c r="T326" s="10"/>
    </row>
    <row r="327" customFormat="false" ht="24.95" hidden="false" customHeight="true" outlineLevel="0" collapsed="false">
      <c r="A327" s="77" t="s">
        <v>89</v>
      </c>
      <c r="B327" s="46" t="n">
        <v>5</v>
      </c>
      <c r="C327" s="46" t="n">
        <v>5</v>
      </c>
      <c r="D327" s="244"/>
      <c r="E327" s="245"/>
      <c r="F327" s="245"/>
      <c r="G327" s="245"/>
      <c r="H327" s="245"/>
      <c r="I327" s="56"/>
      <c r="J327" s="56"/>
      <c r="K327" s="56"/>
      <c r="L327" s="56"/>
      <c r="M327" s="56"/>
      <c r="N327" s="56"/>
      <c r="O327" s="56"/>
      <c r="P327" s="56"/>
      <c r="Q327" s="67"/>
      <c r="R327" s="43" t="s">
        <v>130</v>
      </c>
      <c r="S327" s="10"/>
      <c r="T327" s="10"/>
    </row>
    <row r="328" customFormat="false" ht="24.95" hidden="false" customHeight="true" outlineLevel="0" collapsed="false">
      <c r="A328" s="77" t="s">
        <v>216</v>
      </c>
      <c r="B328" s="48" t="n">
        <v>0.2</v>
      </c>
      <c r="C328" s="48" t="n">
        <v>0.2</v>
      </c>
      <c r="D328" s="36"/>
      <c r="E328" s="36"/>
      <c r="F328" s="36"/>
      <c r="G328" s="36"/>
      <c r="H328" s="46"/>
      <c r="I328" s="29"/>
      <c r="J328" s="29"/>
      <c r="K328" s="29"/>
      <c r="L328" s="29"/>
      <c r="M328" s="29"/>
      <c r="N328" s="29"/>
      <c r="O328" s="29"/>
      <c r="P328" s="29"/>
      <c r="Q328" s="57"/>
      <c r="R328" s="43" t="s">
        <v>132</v>
      </c>
      <c r="S328" s="10"/>
      <c r="T328" s="10"/>
    </row>
    <row r="329" customFormat="false" ht="24.95" hidden="false" customHeight="true" outlineLevel="0" collapsed="false">
      <c r="A329" s="77" t="s">
        <v>81</v>
      </c>
      <c r="B329" s="46" t="n">
        <v>19</v>
      </c>
      <c r="C329" s="46" t="n">
        <v>16</v>
      </c>
      <c r="D329" s="244"/>
      <c r="E329" s="245"/>
      <c r="F329" s="245"/>
      <c r="G329" s="245"/>
      <c r="H329" s="245"/>
      <c r="I329" s="56"/>
      <c r="J329" s="56"/>
      <c r="K329" s="56"/>
      <c r="L329" s="56"/>
      <c r="M329" s="56"/>
      <c r="N329" s="56"/>
      <c r="O329" s="56"/>
      <c r="P329" s="56"/>
      <c r="Q329" s="23"/>
      <c r="T329" s="10"/>
    </row>
    <row r="330" customFormat="false" ht="24.95" hidden="false" customHeight="true" outlineLevel="0" collapsed="false">
      <c r="A330" s="246" t="s">
        <v>217</v>
      </c>
      <c r="B330" s="246"/>
      <c r="C330" s="246"/>
      <c r="D330" s="133" t="s">
        <v>218</v>
      </c>
      <c r="E330" s="134" t="n">
        <v>10.5</v>
      </c>
      <c r="F330" s="134" t="n">
        <v>15.4</v>
      </c>
      <c r="G330" s="134" t="n">
        <v>10.9</v>
      </c>
      <c r="H330" s="168" t="n">
        <f aca="false">E330*4+F330*9+G330*4</f>
        <v>224.2</v>
      </c>
      <c r="I330" s="29" t="n">
        <v>0.914285714285714</v>
      </c>
      <c r="J330" s="29" t="n">
        <v>0.0342857142857143</v>
      </c>
      <c r="K330" s="29" t="n">
        <v>0.0266666666666667</v>
      </c>
      <c r="L330" s="29" t="n">
        <v>1.38666666666667</v>
      </c>
      <c r="M330" s="29" t="n">
        <v>28.3428571428571</v>
      </c>
      <c r="N330" s="29" t="n">
        <v>147.102222222222</v>
      </c>
      <c r="O330" s="29" t="n">
        <v>26.8622222222222</v>
      </c>
      <c r="P330" s="29" t="n">
        <v>1.34222222222222</v>
      </c>
      <c r="Q330" s="23"/>
      <c r="T330" s="10"/>
    </row>
    <row r="331" customFormat="false" ht="24.95" hidden="false" customHeight="true" outlineLevel="0" collapsed="false">
      <c r="A331" s="84" t="s">
        <v>67</v>
      </c>
      <c r="B331" s="85" t="n">
        <f aca="false">C331*1.36</f>
        <v>72.08</v>
      </c>
      <c r="C331" s="63" t="n">
        <v>53</v>
      </c>
      <c r="D331" s="46"/>
      <c r="E331" s="36"/>
      <c r="F331" s="36"/>
      <c r="G331" s="36"/>
      <c r="H331" s="61"/>
      <c r="I331" s="56"/>
      <c r="J331" s="56"/>
      <c r="K331" s="56"/>
      <c r="L331" s="56"/>
      <c r="M331" s="56"/>
      <c r="N331" s="56"/>
      <c r="O331" s="56"/>
      <c r="P331" s="56"/>
      <c r="T331" s="10"/>
    </row>
    <row r="332" s="247" customFormat="true" ht="24.95" hidden="false" customHeight="true" outlineLevel="0" collapsed="false">
      <c r="A332" s="84" t="s">
        <v>69</v>
      </c>
      <c r="B332" s="86" t="n">
        <f aca="false">C332*1.18</f>
        <v>62.54</v>
      </c>
      <c r="C332" s="63" t="n">
        <v>53</v>
      </c>
      <c r="D332" s="35"/>
      <c r="E332" s="64"/>
      <c r="F332" s="64"/>
      <c r="G332" s="64"/>
      <c r="H332" s="64"/>
      <c r="I332" s="92"/>
      <c r="J332" s="92"/>
      <c r="K332" s="92"/>
      <c r="L332" s="98"/>
      <c r="M332" s="92"/>
      <c r="N332" s="98"/>
      <c r="O332" s="98"/>
      <c r="P332" s="98"/>
      <c r="Q332" s="6"/>
      <c r="R332" s="7"/>
      <c r="S332" s="7"/>
      <c r="T332" s="10"/>
    </row>
    <row r="333" s="247" customFormat="true" ht="24.95" hidden="false" customHeight="true" outlineLevel="0" collapsed="false">
      <c r="A333" s="99" t="s">
        <v>80</v>
      </c>
      <c r="B333" s="86" t="n">
        <f aca="false">C332</f>
        <v>53</v>
      </c>
      <c r="C333" s="63" t="n">
        <v>53</v>
      </c>
      <c r="D333" s="35"/>
      <c r="E333" s="64"/>
      <c r="F333" s="64"/>
      <c r="G333" s="64"/>
      <c r="H333" s="64"/>
      <c r="I333" s="92"/>
      <c r="J333" s="92"/>
      <c r="K333" s="92"/>
      <c r="L333" s="98"/>
      <c r="M333" s="92"/>
      <c r="N333" s="98"/>
      <c r="O333" s="98"/>
      <c r="P333" s="98"/>
      <c r="Q333" s="6"/>
      <c r="T333" s="7"/>
    </row>
    <row r="334" customFormat="false" ht="24.95" hidden="false" customHeight="true" outlineLevel="0" collapsed="false">
      <c r="A334" s="68" t="s">
        <v>126</v>
      </c>
      <c r="B334" s="75" t="n">
        <v>7</v>
      </c>
      <c r="C334" s="75" t="n">
        <v>7</v>
      </c>
      <c r="D334" s="80"/>
      <c r="E334" s="248"/>
      <c r="F334" s="27"/>
      <c r="G334" s="68"/>
      <c r="H334" s="90"/>
      <c r="I334" s="55"/>
      <c r="J334" s="29"/>
      <c r="K334" s="29"/>
      <c r="L334" s="29"/>
      <c r="M334" s="29"/>
      <c r="N334" s="29"/>
      <c r="O334" s="29"/>
      <c r="P334" s="30"/>
      <c r="R334" s="247"/>
      <c r="S334" s="247"/>
    </row>
    <row r="335" customFormat="false" ht="24.95" hidden="false" customHeight="true" outlineLevel="0" collapsed="false">
      <c r="A335" s="68" t="s">
        <v>85</v>
      </c>
      <c r="B335" s="75" t="n">
        <v>8</v>
      </c>
      <c r="C335" s="75" t="n">
        <v>8</v>
      </c>
      <c r="D335" s="80"/>
      <c r="E335" s="248"/>
      <c r="F335" s="27"/>
      <c r="G335" s="68"/>
      <c r="H335" s="90"/>
      <c r="I335" s="55"/>
      <c r="J335" s="29"/>
      <c r="K335" s="29"/>
      <c r="L335" s="29"/>
      <c r="M335" s="29"/>
      <c r="N335" s="29"/>
      <c r="O335" s="29"/>
      <c r="P335" s="30"/>
    </row>
    <row r="336" customFormat="false" ht="24.95" hidden="false" customHeight="true" outlineLevel="0" collapsed="false">
      <c r="A336" s="68" t="s">
        <v>219</v>
      </c>
      <c r="B336" s="75"/>
      <c r="C336" s="75" t="n">
        <v>20</v>
      </c>
      <c r="D336" s="80"/>
      <c r="E336" s="248"/>
      <c r="F336" s="27"/>
      <c r="G336" s="68"/>
      <c r="H336" s="90"/>
      <c r="I336" s="55"/>
      <c r="J336" s="29"/>
      <c r="K336" s="29"/>
      <c r="L336" s="29"/>
      <c r="M336" s="29"/>
      <c r="N336" s="29"/>
      <c r="O336" s="29"/>
      <c r="P336" s="30"/>
    </row>
    <row r="337" customFormat="false" ht="24.95" hidden="false" customHeight="true" outlineLevel="0" collapsed="false">
      <c r="A337" s="95" t="s">
        <v>59</v>
      </c>
      <c r="B337" s="96" t="n">
        <f aca="false">C337*1.19</f>
        <v>28.56</v>
      </c>
      <c r="C337" s="96" t="n">
        <v>24</v>
      </c>
      <c r="D337" s="46"/>
      <c r="E337" s="96"/>
      <c r="F337" s="36"/>
      <c r="G337" s="47"/>
      <c r="H337" s="61"/>
      <c r="I337" s="56"/>
      <c r="J337" s="56"/>
      <c r="K337" s="56"/>
      <c r="L337" s="56"/>
      <c r="M337" s="56"/>
      <c r="N337" s="56"/>
      <c r="O337" s="56"/>
      <c r="P337" s="56"/>
    </row>
    <row r="338" customFormat="false" ht="24.95" hidden="false" customHeight="true" outlineLevel="0" collapsed="false">
      <c r="A338" s="77" t="s">
        <v>36</v>
      </c>
      <c r="B338" s="46" t="n">
        <v>5</v>
      </c>
      <c r="C338" s="46" t="n">
        <v>5</v>
      </c>
      <c r="D338" s="36"/>
      <c r="E338" s="36"/>
      <c r="F338" s="36"/>
      <c r="G338" s="36"/>
      <c r="H338" s="36"/>
      <c r="I338" s="92"/>
      <c r="J338" s="92"/>
      <c r="K338" s="92"/>
      <c r="L338" s="92"/>
      <c r="M338" s="92"/>
      <c r="N338" s="92"/>
      <c r="O338" s="92"/>
      <c r="P338" s="92"/>
    </row>
    <row r="339" customFormat="false" ht="24.95" hidden="false" customHeight="true" outlineLevel="0" collapsed="false">
      <c r="A339" s="68" t="s">
        <v>220</v>
      </c>
      <c r="B339" s="90"/>
      <c r="C339" s="63" t="n">
        <v>17</v>
      </c>
      <c r="D339" s="80"/>
      <c r="E339" s="249"/>
      <c r="F339" s="226"/>
      <c r="G339" s="77"/>
      <c r="H339" s="55"/>
      <c r="I339" s="55"/>
      <c r="J339" s="29"/>
      <c r="K339" s="29"/>
      <c r="L339" s="29"/>
      <c r="M339" s="29"/>
      <c r="N339" s="29"/>
      <c r="O339" s="29"/>
      <c r="P339" s="30"/>
      <c r="Q339" s="83"/>
    </row>
    <row r="340" customFormat="false" ht="24.95" hidden="false" customHeight="true" outlineLevel="0" collapsed="false">
      <c r="A340" s="51" t="s">
        <v>71</v>
      </c>
      <c r="B340" s="90" t="n">
        <v>3</v>
      </c>
      <c r="C340" s="63" t="n">
        <v>3</v>
      </c>
      <c r="D340" s="80"/>
      <c r="E340" s="249"/>
      <c r="F340" s="226"/>
      <c r="G340" s="77"/>
      <c r="H340" s="55"/>
      <c r="I340" s="55"/>
      <c r="J340" s="29"/>
      <c r="K340" s="29"/>
      <c r="L340" s="29"/>
      <c r="M340" s="29"/>
      <c r="N340" s="29"/>
      <c r="O340" s="29"/>
      <c r="P340" s="30"/>
    </row>
    <row r="341" customFormat="false" ht="24.95" hidden="false" customHeight="true" outlineLevel="0" collapsed="false">
      <c r="A341" s="68" t="s">
        <v>140</v>
      </c>
      <c r="B341" s="63" t="n">
        <v>6</v>
      </c>
      <c r="C341" s="63" t="n">
        <v>6</v>
      </c>
      <c r="D341" s="80"/>
      <c r="E341" s="249"/>
      <c r="F341" s="226"/>
      <c r="G341" s="44"/>
      <c r="H341" s="63"/>
      <c r="I341" s="29"/>
      <c r="J341" s="29"/>
      <c r="K341" s="29"/>
      <c r="L341" s="29"/>
      <c r="M341" s="29"/>
      <c r="N341" s="29"/>
      <c r="O341" s="29"/>
      <c r="P341" s="30"/>
      <c r="Q341" s="57"/>
    </row>
    <row r="342" customFormat="false" ht="24.95" hidden="false" customHeight="true" outlineLevel="0" collapsed="false">
      <c r="A342" s="68" t="s">
        <v>221</v>
      </c>
      <c r="B342" s="63"/>
      <c r="C342" s="250" t="n">
        <v>80</v>
      </c>
      <c r="D342" s="75"/>
      <c r="E342" s="249"/>
      <c r="F342" s="226"/>
      <c r="G342" s="44"/>
      <c r="H342" s="63"/>
      <c r="I342" s="29"/>
      <c r="J342" s="29"/>
      <c r="K342" s="29"/>
      <c r="L342" s="29"/>
      <c r="M342" s="29"/>
      <c r="N342" s="29"/>
      <c r="O342" s="29"/>
      <c r="P342" s="30"/>
    </row>
    <row r="343" customFormat="false" ht="24.95" hidden="false" customHeight="true" outlineLevel="0" collapsed="false">
      <c r="A343" s="251" t="s">
        <v>222</v>
      </c>
      <c r="B343" s="38"/>
      <c r="C343" s="133" t="n">
        <v>30</v>
      </c>
      <c r="D343" s="36"/>
      <c r="E343" s="64"/>
      <c r="F343" s="64"/>
      <c r="G343" s="64"/>
      <c r="H343" s="64"/>
      <c r="I343" s="92"/>
      <c r="J343" s="92"/>
      <c r="K343" s="92"/>
      <c r="L343" s="98"/>
      <c r="M343" s="92"/>
      <c r="N343" s="98"/>
      <c r="O343" s="98"/>
      <c r="P343" s="98"/>
    </row>
    <row r="344" customFormat="false" ht="24.95" hidden="false" customHeight="true" outlineLevel="0" collapsed="false">
      <c r="A344" s="119" t="s">
        <v>73</v>
      </c>
      <c r="B344" s="36" t="n">
        <v>10</v>
      </c>
      <c r="C344" s="36" t="n">
        <v>10</v>
      </c>
      <c r="D344" s="36"/>
      <c r="E344" s="36"/>
      <c r="F344" s="61"/>
      <c r="G344" s="61"/>
      <c r="H344" s="61"/>
      <c r="I344" s="56"/>
      <c r="J344" s="56"/>
      <c r="K344" s="56"/>
      <c r="L344" s="56"/>
      <c r="M344" s="56"/>
      <c r="N344" s="56"/>
      <c r="O344" s="56"/>
      <c r="P344" s="56"/>
    </row>
    <row r="345" customFormat="false" ht="24.95" hidden="false" customHeight="true" outlineLevel="0" collapsed="false">
      <c r="A345" s="74" t="s">
        <v>71</v>
      </c>
      <c r="B345" s="38" t="n">
        <v>2</v>
      </c>
      <c r="C345" s="38" t="n">
        <v>2</v>
      </c>
      <c r="D345" s="52"/>
      <c r="E345" s="52"/>
      <c r="F345" s="25"/>
      <c r="G345" s="25"/>
      <c r="H345" s="25"/>
      <c r="I345" s="56"/>
      <c r="J345" s="56"/>
      <c r="K345" s="56"/>
      <c r="L345" s="121"/>
      <c r="M345" s="56"/>
      <c r="N345" s="121"/>
      <c r="O345" s="121"/>
      <c r="P345" s="121"/>
      <c r="Q345" s="83"/>
      <c r="T345" s="10"/>
    </row>
    <row r="346" customFormat="false" ht="24.95" hidden="false" customHeight="true" outlineLevel="0" collapsed="false">
      <c r="A346" s="60" t="s">
        <v>89</v>
      </c>
      <c r="B346" s="38" t="n">
        <v>2</v>
      </c>
      <c r="C346" s="38" t="n">
        <v>2</v>
      </c>
      <c r="D346" s="133"/>
      <c r="E346" s="72"/>
      <c r="F346" s="79"/>
      <c r="G346" s="79"/>
      <c r="H346" s="78"/>
      <c r="J346" s="29"/>
      <c r="K346" s="29"/>
      <c r="L346" s="29"/>
      <c r="M346" s="29"/>
      <c r="N346" s="29"/>
      <c r="O346" s="29"/>
      <c r="P346" s="30"/>
      <c r="Q346" s="83"/>
    </row>
    <row r="347" customFormat="false" ht="45" hidden="false" customHeight="true" outlineLevel="0" collapsed="false">
      <c r="A347" s="70" t="s">
        <v>113</v>
      </c>
      <c r="B347" s="38" t="n">
        <v>3</v>
      </c>
      <c r="C347" s="38" t="n">
        <v>3</v>
      </c>
      <c r="D347" s="133"/>
      <c r="E347" s="72"/>
      <c r="F347" s="37"/>
      <c r="G347" s="37"/>
      <c r="H347" s="55"/>
      <c r="I347" s="29"/>
      <c r="J347" s="29"/>
      <c r="K347" s="29"/>
      <c r="L347" s="29"/>
      <c r="M347" s="29"/>
      <c r="N347" s="29"/>
      <c r="O347" s="29"/>
      <c r="P347" s="29"/>
      <c r="Q347" s="219"/>
    </row>
    <row r="348" customFormat="false" ht="24.95" hidden="false" customHeight="true" outlineLevel="0" collapsed="false">
      <c r="A348" s="123" t="s">
        <v>85</v>
      </c>
      <c r="B348" s="55" t="n">
        <v>20</v>
      </c>
      <c r="C348" s="55" t="n">
        <v>20</v>
      </c>
      <c r="D348" s="52"/>
      <c r="E348" s="52"/>
      <c r="F348" s="25"/>
      <c r="G348" s="25"/>
      <c r="H348" s="25"/>
      <c r="I348" s="56"/>
      <c r="J348" s="56"/>
      <c r="K348" s="56"/>
      <c r="L348" s="56"/>
      <c r="M348" s="56"/>
      <c r="N348" s="56"/>
      <c r="O348" s="56"/>
      <c r="P348" s="56"/>
      <c r="Q348" s="252"/>
    </row>
    <row r="349" customFormat="false" ht="24.95" hidden="false" customHeight="true" outlineLevel="0" collapsed="false">
      <c r="A349" s="81" t="s">
        <v>87</v>
      </c>
      <c r="B349" s="81"/>
      <c r="C349" s="81"/>
      <c r="D349" s="25" t="n">
        <v>150</v>
      </c>
      <c r="E349" s="53" t="n">
        <v>5.2</v>
      </c>
      <c r="F349" s="53" t="n">
        <v>4.1</v>
      </c>
      <c r="G349" s="53" t="n">
        <v>24.2</v>
      </c>
      <c r="H349" s="59" t="n">
        <f aca="false">E349*4+F349*9+G349*4</f>
        <v>154.5</v>
      </c>
      <c r="I349" s="29" t="n">
        <v>11.96</v>
      </c>
      <c r="J349" s="29" t="n">
        <v>0.19</v>
      </c>
      <c r="K349" s="29" t="n">
        <v>0.01</v>
      </c>
      <c r="L349" s="29" t="n">
        <v>0.68</v>
      </c>
      <c r="M349" s="29" t="n">
        <v>20.25</v>
      </c>
      <c r="N349" s="29" t="n">
        <v>88.6</v>
      </c>
      <c r="O349" s="29" t="n">
        <v>22.45</v>
      </c>
      <c r="P349" s="29" t="n">
        <v>0.08</v>
      </c>
      <c r="Q349" s="252"/>
    </row>
    <row r="350" customFormat="false" ht="24.95" hidden="false" customHeight="true" outlineLevel="0" collapsed="false">
      <c r="A350" s="77" t="s">
        <v>88</v>
      </c>
      <c r="B350" s="36" t="n">
        <v>39</v>
      </c>
      <c r="C350" s="36" t="n">
        <v>39</v>
      </c>
      <c r="D350" s="36"/>
      <c r="E350" s="36"/>
      <c r="F350" s="36"/>
      <c r="G350" s="36"/>
      <c r="H350" s="36"/>
      <c r="I350" s="17"/>
      <c r="J350" s="17"/>
      <c r="K350" s="17"/>
      <c r="L350" s="17"/>
      <c r="M350" s="17"/>
      <c r="N350" s="17"/>
      <c r="O350" s="17"/>
      <c r="P350" s="17"/>
    </row>
    <row r="351" customFormat="false" ht="24.95" hidden="false" customHeight="true" outlineLevel="0" collapsed="false">
      <c r="A351" s="77" t="s">
        <v>89</v>
      </c>
      <c r="B351" s="36" t="n">
        <v>5</v>
      </c>
      <c r="C351" s="36" t="n">
        <v>5</v>
      </c>
      <c r="D351" s="36"/>
      <c r="E351" s="36"/>
      <c r="F351" s="36"/>
      <c r="G351" s="36"/>
      <c r="H351" s="36"/>
      <c r="I351" s="17"/>
      <c r="J351" s="17"/>
      <c r="K351" s="17"/>
      <c r="L351" s="17"/>
      <c r="M351" s="17"/>
      <c r="N351" s="17"/>
      <c r="O351" s="17"/>
      <c r="P351" s="17"/>
    </row>
    <row r="352" customFormat="false" ht="24.95" hidden="false" customHeight="true" outlineLevel="0" collapsed="false">
      <c r="A352" s="58" t="s">
        <v>90</v>
      </c>
      <c r="B352" s="46" t="n">
        <f aca="false">C352*1.54</f>
        <v>61.6</v>
      </c>
      <c r="C352" s="46" t="n">
        <v>40</v>
      </c>
      <c r="D352" s="124"/>
      <c r="E352" s="125"/>
      <c r="F352" s="125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83"/>
    </row>
    <row r="353" customFormat="false" ht="24.95" hidden="false" customHeight="true" outlineLevel="0" collapsed="false">
      <c r="A353" s="126" t="s">
        <v>91</v>
      </c>
      <c r="B353" s="35" t="n">
        <f aca="false">C353*1.67</f>
        <v>66.8</v>
      </c>
      <c r="C353" s="35" t="n">
        <v>40</v>
      </c>
      <c r="D353" s="124"/>
      <c r="E353" s="125"/>
      <c r="F353" s="125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83"/>
    </row>
    <row r="354" customFormat="false" ht="24.95" hidden="false" customHeight="true" outlineLevel="0" collapsed="false">
      <c r="A354" s="160" t="s">
        <v>131</v>
      </c>
      <c r="B354" s="160"/>
      <c r="C354" s="160"/>
      <c r="D354" s="47" t="n">
        <v>200</v>
      </c>
      <c r="E354" s="53" t="n">
        <v>0.6</v>
      </c>
      <c r="F354" s="53" t="n">
        <v>0.4</v>
      </c>
      <c r="G354" s="53" t="n">
        <v>33</v>
      </c>
      <c r="H354" s="140" t="n">
        <f aca="false">G354*4+F354*9+E354*4</f>
        <v>138</v>
      </c>
      <c r="I354" s="161" t="n">
        <v>0.4</v>
      </c>
      <c r="J354" s="161" t="n">
        <v>0.08</v>
      </c>
      <c r="K354" s="161" t="n">
        <v>0</v>
      </c>
      <c r="L354" s="161" t="n">
        <v>0</v>
      </c>
      <c r="M354" s="161" t="n">
        <v>40</v>
      </c>
      <c r="N354" s="161" t="n">
        <v>54</v>
      </c>
      <c r="O354" s="161" t="n">
        <v>0</v>
      </c>
      <c r="P354" s="161" t="n">
        <v>0</v>
      </c>
      <c r="Q354" s="83"/>
    </row>
    <row r="355" customFormat="false" ht="24.95" hidden="false" customHeight="true" outlineLevel="0" collapsed="false">
      <c r="A355" s="58" t="s">
        <v>95</v>
      </c>
      <c r="B355" s="58"/>
      <c r="C355" s="58"/>
      <c r="D355" s="133" t="n">
        <v>150</v>
      </c>
      <c r="E355" s="134" t="n">
        <v>0.2</v>
      </c>
      <c r="F355" s="134" t="n">
        <v>0.5</v>
      </c>
      <c r="G355" s="134" t="n">
        <v>20</v>
      </c>
      <c r="H355" s="59" t="n">
        <f aca="false">E355*4+F355*9+G355*4</f>
        <v>85.3</v>
      </c>
      <c r="I355" s="29" t="n">
        <v>12.23</v>
      </c>
      <c r="J355" s="29" t="n">
        <v>0.0247</v>
      </c>
      <c r="K355" s="29" t="n">
        <v>0.01235</v>
      </c>
      <c r="L355" s="29" t="n">
        <v>0.0247</v>
      </c>
      <c r="M355" s="29" t="n">
        <v>32.5216666666667</v>
      </c>
      <c r="N355" s="29" t="n">
        <v>27.9933333333333</v>
      </c>
      <c r="O355" s="29" t="n">
        <v>23.0533333333333</v>
      </c>
      <c r="P355" s="29" t="n">
        <v>0.905666666666667</v>
      </c>
      <c r="Q355" s="57"/>
    </row>
    <row r="356" customFormat="false" ht="24.95" hidden="false" customHeight="true" outlineLevel="0" collapsed="false">
      <c r="A356" s="196" t="s">
        <v>96</v>
      </c>
      <c r="B356" s="196"/>
      <c r="C356" s="196"/>
      <c r="D356" s="61" t="n">
        <v>20</v>
      </c>
      <c r="E356" s="53" t="n">
        <v>1.64</v>
      </c>
      <c r="F356" s="53" t="n">
        <v>0.28</v>
      </c>
      <c r="G356" s="53" t="n">
        <v>7.2</v>
      </c>
      <c r="H356" s="59" t="n">
        <v>39</v>
      </c>
      <c r="I356" s="29" t="n">
        <v>0</v>
      </c>
      <c r="J356" s="29" t="n">
        <v>0.05</v>
      </c>
      <c r="K356" s="29" t="n">
        <v>0</v>
      </c>
      <c r="L356" s="29" t="n">
        <v>0</v>
      </c>
      <c r="M356" s="29" t="n">
        <v>6.6</v>
      </c>
      <c r="N356" s="29" t="n">
        <v>43.6</v>
      </c>
      <c r="O356" s="29" t="n">
        <v>12.4</v>
      </c>
      <c r="P356" s="29" t="n">
        <v>0.84</v>
      </c>
      <c r="Q356" s="83"/>
    </row>
    <row r="357" customFormat="false" ht="24.95" hidden="false" customHeight="true" outlineLevel="0" collapsed="false">
      <c r="A357" s="24" t="s">
        <v>97</v>
      </c>
      <c r="B357" s="24"/>
      <c r="C357" s="24"/>
      <c r="D357" s="131" t="n">
        <v>20</v>
      </c>
      <c r="E357" s="52"/>
      <c r="F357" s="52"/>
      <c r="G357" s="52"/>
      <c r="H357" s="52"/>
      <c r="I357" s="36"/>
      <c r="J357" s="36"/>
      <c r="K357" s="36"/>
      <c r="L357" s="52"/>
      <c r="M357" s="36"/>
      <c r="N357" s="52"/>
      <c r="O357" s="52"/>
      <c r="P357" s="52"/>
      <c r="Q357" s="222"/>
    </row>
    <row r="358" customFormat="false" ht="24.95" hidden="false" customHeight="true" outlineLevel="0" collapsed="false">
      <c r="A358" s="138" t="s">
        <v>27</v>
      </c>
      <c r="B358" s="138"/>
      <c r="C358" s="138"/>
      <c r="D358" s="25" t="n">
        <v>20</v>
      </c>
      <c r="E358" s="26" t="n">
        <v>1.32</v>
      </c>
      <c r="F358" s="26" t="n">
        <v>0.24</v>
      </c>
      <c r="G358" s="26" t="n">
        <v>6.82</v>
      </c>
      <c r="H358" s="28" t="n">
        <v>36.2</v>
      </c>
      <c r="I358" s="29" t="n">
        <v>0</v>
      </c>
      <c r="J358" s="29" t="n">
        <v>0.036</v>
      </c>
      <c r="K358" s="29" t="n">
        <v>0</v>
      </c>
      <c r="L358" s="30" t="n">
        <v>0</v>
      </c>
      <c r="M358" s="29" t="n">
        <v>7</v>
      </c>
      <c r="N358" s="30" t="n">
        <v>31.6</v>
      </c>
      <c r="O358" s="30" t="n">
        <v>9.4</v>
      </c>
      <c r="P358" s="30" t="n">
        <v>0.78</v>
      </c>
      <c r="Q358" s="117"/>
    </row>
    <row r="359" customFormat="false" ht="24.95" hidden="false" customHeight="true" outlineLevel="0" collapsed="false">
      <c r="A359" s="20" t="s">
        <v>98</v>
      </c>
      <c r="B359" s="20"/>
      <c r="C359" s="20"/>
      <c r="D359" s="20"/>
      <c r="E359" s="253" t="n">
        <f aca="false">E360+E371</f>
        <v>9.6</v>
      </c>
      <c r="F359" s="253" t="n">
        <f aca="false">F360+F371</f>
        <v>13</v>
      </c>
      <c r="G359" s="253" t="n">
        <f aca="false">G360+G371</f>
        <v>51.9</v>
      </c>
      <c r="H359" s="253" t="n">
        <f aca="false">H360+H371</f>
        <v>363</v>
      </c>
      <c r="I359" s="253" t="n">
        <f aca="false">I360+I371</f>
        <v>0.82</v>
      </c>
      <c r="J359" s="253" t="n">
        <f aca="false">J360+J371</f>
        <v>0.26</v>
      </c>
      <c r="K359" s="253" t="n">
        <f aca="false">K360+K371</f>
        <v>0.04</v>
      </c>
      <c r="L359" s="253" t="n">
        <f aca="false">L360+L371</f>
        <v>0.55</v>
      </c>
      <c r="M359" s="253" t="n">
        <f aca="false">M360+M371</f>
        <v>299</v>
      </c>
      <c r="N359" s="253" t="n">
        <f aca="false">N360+N371</f>
        <v>300</v>
      </c>
      <c r="O359" s="253" t="n">
        <f aca="false">O360+O371</f>
        <v>35.5</v>
      </c>
      <c r="P359" s="253" t="n">
        <f aca="false">P360+P371</f>
        <v>0.12</v>
      </c>
      <c r="Q359" s="117"/>
    </row>
    <row r="360" s="10" customFormat="true" ht="24.95" hidden="false" customHeight="true" outlineLevel="0" collapsed="false">
      <c r="A360" s="81" t="s">
        <v>133</v>
      </c>
      <c r="B360" s="81"/>
      <c r="C360" s="81"/>
      <c r="D360" s="61" t="n">
        <v>80</v>
      </c>
      <c r="E360" s="53" t="n">
        <v>3.7</v>
      </c>
      <c r="F360" s="53" t="n">
        <v>6.2</v>
      </c>
      <c r="G360" s="53" t="n">
        <v>42</v>
      </c>
      <c r="H360" s="59" t="n">
        <f aca="false">E360*4+F360*9+G360*4</f>
        <v>238.6</v>
      </c>
      <c r="I360" s="29" t="n">
        <v>0.8</v>
      </c>
      <c r="J360" s="29" t="n">
        <v>0</v>
      </c>
      <c r="K360" s="29" t="n">
        <v>0</v>
      </c>
      <c r="L360" s="29" t="n">
        <v>0.55</v>
      </c>
      <c r="M360" s="29" t="n">
        <v>59</v>
      </c>
      <c r="N360" s="29" t="n">
        <v>120</v>
      </c>
      <c r="O360" s="29" t="n">
        <v>7.5</v>
      </c>
      <c r="P360" s="29" t="n">
        <v>0</v>
      </c>
      <c r="Q360" s="117"/>
      <c r="R360" s="7"/>
      <c r="S360" s="7"/>
      <c r="T360" s="7"/>
    </row>
    <row r="361" s="10" customFormat="true" ht="24.95" hidden="false" customHeight="true" outlineLevel="0" collapsed="false">
      <c r="A361" s="24" t="s">
        <v>223</v>
      </c>
      <c r="B361" s="24"/>
      <c r="C361" s="24"/>
      <c r="D361" s="61" t="n">
        <v>80</v>
      </c>
      <c r="E361" s="53"/>
      <c r="F361" s="53"/>
      <c r="G361" s="53"/>
      <c r="H361" s="59"/>
      <c r="I361" s="29"/>
      <c r="J361" s="29"/>
      <c r="K361" s="29"/>
      <c r="L361" s="29"/>
      <c r="M361" s="29"/>
      <c r="N361" s="29"/>
      <c r="O361" s="29"/>
      <c r="P361" s="29"/>
      <c r="Q361" s="23"/>
      <c r="T361" s="7"/>
    </row>
    <row r="362" s="10" customFormat="true" ht="24.95" hidden="false" customHeight="true" outlineLevel="0" collapsed="false">
      <c r="A362" s="51" t="s">
        <v>71</v>
      </c>
      <c r="B362" s="52" t="n">
        <v>45</v>
      </c>
      <c r="C362" s="52" t="n">
        <v>45</v>
      </c>
      <c r="D362" s="52"/>
      <c r="E362" s="52"/>
      <c r="F362" s="52"/>
      <c r="G362" s="52"/>
      <c r="H362" s="52"/>
      <c r="I362" s="29"/>
      <c r="J362" s="29"/>
      <c r="K362" s="29"/>
      <c r="L362" s="30"/>
      <c r="M362" s="29"/>
      <c r="N362" s="30"/>
      <c r="O362" s="30"/>
      <c r="P362" s="30"/>
      <c r="Q362" s="67"/>
      <c r="T362" s="7"/>
    </row>
    <row r="363" s="10" customFormat="true" ht="24.95" hidden="false" customHeight="true" outlineLevel="0" collapsed="false">
      <c r="A363" s="77" t="s">
        <v>94</v>
      </c>
      <c r="B363" s="46" t="n">
        <v>22</v>
      </c>
      <c r="C363" s="46" t="n">
        <v>22</v>
      </c>
      <c r="D363" s="36"/>
      <c r="E363" s="36"/>
      <c r="F363" s="36"/>
      <c r="G363" s="36"/>
      <c r="H363" s="36"/>
      <c r="I363" s="29"/>
      <c r="J363" s="29"/>
      <c r="K363" s="29"/>
      <c r="L363" s="29"/>
      <c r="M363" s="29"/>
      <c r="N363" s="29"/>
      <c r="O363" s="29"/>
      <c r="P363" s="29"/>
      <c r="Q363" s="42"/>
      <c r="T363" s="7"/>
    </row>
    <row r="364" customFormat="false" ht="24.95" hidden="false" customHeight="true" outlineLevel="0" collapsed="false">
      <c r="A364" s="77" t="s">
        <v>89</v>
      </c>
      <c r="B364" s="46" t="n">
        <v>10</v>
      </c>
      <c r="C364" s="46" t="n">
        <v>10</v>
      </c>
      <c r="D364" s="36"/>
      <c r="E364" s="36"/>
      <c r="F364" s="36"/>
      <c r="G364" s="36"/>
      <c r="H364" s="36"/>
      <c r="I364" s="29"/>
      <c r="J364" s="29"/>
      <c r="K364" s="29"/>
      <c r="L364" s="29"/>
      <c r="M364" s="29"/>
      <c r="N364" s="29"/>
      <c r="O364" s="29"/>
      <c r="P364" s="29"/>
      <c r="Q364" s="42"/>
      <c r="R364" s="10"/>
      <c r="S364" s="10"/>
    </row>
    <row r="365" customFormat="false" ht="24.95" hidden="false" customHeight="true" outlineLevel="0" collapsed="false">
      <c r="A365" s="77" t="s">
        <v>163</v>
      </c>
      <c r="B365" s="48" t="n">
        <v>2.5</v>
      </c>
      <c r="C365" s="48" t="n">
        <v>2.5</v>
      </c>
      <c r="D365" s="36"/>
      <c r="E365" s="36"/>
      <c r="F365" s="48"/>
      <c r="G365" s="48"/>
      <c r="H365" s="36"/>
      <c r="I365" s="29"/>
      <c r="J365" s="29"/>
      <c r="K365" s="29"/>
      <c r="L365" s="29"/>
      <c r="M365" s="29"/>
      <c r="N365" s="29"/>
      <c r="O365" s="29"/>
      <c r="P365" s="29"/>
      <c r="Q365" s="23"/>
    </row>
    <row r="366" customFormat="false" ht="24.95" hidden="false" customHeight="true" outlineLevel="0" collapsed="false">
      <c r="A366" s="77" t="s">
        <v>137</v>
      </c>
      <c r="B366" s="36" t="n">
        <v>1.2</v>
      </c>
      <c r="C366" s="36" t="n">
        <v>1.2</v>
      </c>
      <c r="D366" s="36"/>
      <c r="E366" s="36"/>
      <c r="F366" s="48"/>
      <c r="G366" s="48"/>
      <c r="H366" s="36"/>
      <c r="I366" s="29"/>
      <c r="J366" s="29"/>
      <c r="K366" s="29"/>
      <c r="L366" s="29"/>
      <c r="M366" s="29"/>
      <c r="N366" s="29"/>
      <c r="O366" s="29"/>
      <c r="P366" s="29"/>
      <c r="Q366" s="23"/>
      <c r="T366" s="247"/>
    </row>
    <row r="367" customFormat="false" ht="24.95" hidden="false" customHeight="true" outlineLevel="0" collapsed="false">
      <c r="A367" s="77" t="s">
        <v>193</v>
      </c>
      <c r="B367" s="46" t="n">
        <v>8</v>
      </c>
      <c r="C367" s="46" t="n">
        <v>8</v>
      </c>
      <c r="D367" s="36"/>
      <c r="E367" s="36"/>
      <c r="F367" s="48"/>
      <c r="G367" s="48"/>
      <c r="H367" s="36"/>
      <c r="I367" s="29"/>
      <c r="J367" s="29"/>
      <c r="K367" s="29"/>
      <c r="L367" s="29"/>
      <c r="M367" s="29"/>
      <c r="N367" s="29"/>
      <c r="O367" s="29"/>
      <c r="P367" s="29"/>
      <c r="Q367" s="57"/>
      <c r="T367" s="247"/>
      <c r="U367" s="122"/>
    </row>
    <row r="368" customFormat="false" ht="24.95" hidden="false" customHeight="true" outlineLevel="0" collapsed="false">
      <c r="A368" s="51" t="s">
        <v>224</v>
      </c>
      <c r="B368" s="92" t="n">
        <v>0.2</v>
      </c>
      <c r="C368" s="92" t="n">
        <v>0.2</v>
      </c>
      <c r="D368" s="36"/>
      <c r="E368" s="36"/>
      <c r="F368" s="48"/>
      <c r="G368" s="48"/>
      <c r="H368" s="36"/>
      <c r="I368" s="29"/>
      <c r="J368" s="29"/>
      <c r="K368" s="29"/>
      <c r="L368" s="29"/>
      <c r="M368" s="29"/>
      <c r="N368" s="29"/>
      <c r="O368" s="29"/>
      <c r="P368" s="29"/>
      <c r="Q368" s="57"/>
    </row>
    <row r="369" customFormat="false" ht="24.95" hidden="false" customHeight="true" outlineLevel="0" collapsed="false">
      <c r="A369" s="51" t="s">
        <v>205</v>
      </c>
      <c r="B369" s="92" t="n">
        <v>0.02</v>
      </c>
      <c r="C369" s="92" t="n">
        <v>0.02</v>
      </c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57"/>
      <c r="R369" s="254" t="n">
        <v>6</v>
      </c>
      <c r="S369" s="10"/>
    </row>
    <row r="370" customFormat="false" ht="24.95" hidden="false" customHeight="true" outlineLevel="0" collapsed="false">
      <c r="A370" s="77" t="s">
        <v>36</v>
      </c>
      <c r="B370" s="48" t="n">
        <v>0.2</v>
      </c>
      <c r="C370" s="48" t="n">
        <v>0.2</v>
      </c>
      <c r="D370" s="36"/>
      <c r="E370" s="36"/>
      <c r="F370" s="48"/>
      <c r="G370" s="48"/>
      <c r="H370" s="36"/>
      <c r="I370" s="29"/>
      <c r="J370" s="29"/>
      <c r="K370" s="29"/>
      <c r="L370" s="29"/>
      <c r="M370" s="29"/>
      <c r="N370" s="29"/>
      <c r="O370" s="29"/>
      <c r="P370" s="29"/>
      <c r="Q370" s="23"/>
      <c r="R370" s="43" t="s">
        <v>27</v>
      </c>
      <c r="S370" s="7" t="n">
        <f aca="false">D431</f>
        <v>40</v>
      </c>
    </row>
    <row r="371" customFormat="false" ht="24.95" hidden="false" customHeight="true" outlineLevel="0" collapsed="false">
      <c r="A371" s="58" t="s">
        <v>102</v>
      </c>
      <c r="B371" s="36" t="n">
        <v>211</v>
      </c>
      <c r="C371" s="36" t="n">
        <v>200</v>
      </c>
      <c r="D371" s="61" t="n">
        <v>200</v>
      </c>
      <c r="E371" s="53" t="n">
        <v>5.9</v>
      </c>
      <c r="F371" s="53" t="n">
        <v>6.8</v>
      </c>
      <c r="G371" s="53" t="n">
        <v>9.9</v>
      </c>
      <c r="H371" s="140" t="n">
        <f aca="false">G371*4+F371*9+E371*4</f>
        <v>124.4</v>
      </c>
      <c r="I371" s="29" t="n">
        <v>0.02</v>
      </c>
      <c r="J371" s="29" t="n">
        <v>0.26</v>
      </c>
      <c r="K371" s="29" t="n">
        <v>0.04</v>
      </c>
      <c r="L371" s="29" t="n">
        <v>0</v>
      </c>
      <c r="M371" s="29" t="n">
        <v>240</v>
      </c>
      <c r="N371" s="29" t="n">
        <v>180</v>
      </c>
      <c r="O371" s="29" t="n">
        <v>28</v>
      </c>
      <c r="P371" s="29" t="n">
        <v>0.12</v>
      </c>
      <c r="Q371" s="23"/>
      <c r="R371" s="43" t="s">
        <v>29</v>
      </c>
      <c r="S371" s="7" t="n">
        <f aca="false">D429</f>
        <v>30</v>
      </c>
    </row>
    <row r="372" customFormat="false" ht="24.95" hidden="false" customHeight="true" outlineLevel="0" collapsed="false">
      <c r="A372" s="141" t="s">
        <v>103</v>
      </c>
      <c r="B372" s="141"/>
      <c r="C372" s="141"/>
      <c r="D372" s="141"/>
      <c r="E372" s="142" t="n">
        <f aca="false">E314+E359</f>
        <v>36.06</v>
      </c>
      <c r="F372" s="142" t="n">
        <f aca="false">F314+F359</f>
        <v>37.62</v>
      </c>
      <c r="G372" s="142" t="n">
        <f aca="false">G314+G359</f>
        <v>180.42</v>
      </c>
      <c r="H372" s="142" t="n">
        <f aca="false">H314+H359</f>
        <v>1207.1</v>
      </c>
      <c r="I372" s="143" t="n">
        <f aca="false">I314+I359</f>
        <v>36.8142857142857</v>
      </c>
      <c r="J372" s="143" t="n">
        <f aca="false">J314+J359</f>
        <v>0.874985714285714</v>
      </c>
      <c r="K372" s="143" t="n">
        <f aca="false">K314+K359</f>
        <v>0.249016666666667</v>
      </c>
      <c r="L372" s="144" t="n">
        <f aca="false">L314+L359</f>
        <v>3.06136666666667</v>
      </c>
      <c r="M372" s="143" t="n">
        <f aca="false">M314+M359</f>
        <v>516.744523809524</v>
      </c>
      <c r="N372" s="144" t="n">
        <f aca="false">N314+N359</f>
        <v>810.685555555556</v>
      </c>
      <c r="O372" s="144" t="n">
        <f aca="false">O314+O359</f>
        <v>176.955555555556</v>
      </c>
      <c r="P372" s="144" t="n">
        <f aca="false">P314+P359</f>
        <v>6.33788888888889</v>
      </c>
      <c r="Q372" s="23"/>
      <c r="R372" s="43" t="s">
        <v>31</v>
      </c>
      <c r="S372" s="76" t="n">
        <f aca="false">B413</f>
        <v>3</v>
      </c>
    </row>
    <row r="373" customFormat="false" ht="24.95" hidden="false" customHeight="true" outlineLevel="0" collapsed="false">
      <c r="A373" s="255" t="s">
        <v>225</v>
      </c>
      <c r="B373" s="255"/>
      <c r="C373" s="255"/>
      <c r="D373" s="255"/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  <c r="P373" s="255"/>
      <c r="Q373" s="83"/>
      <c r="R373" s="49" t="s">
        <v>33</v>
      </c>
      <c r="S373" s="76" t="n">
        <f aca="false">B416</f>
        <v>52</v>
      </c>
    </row>
    <row r="374" customFormat="false" ht="24.95" hidden="false" customHeight="true" outlineLevel="0" collapsed="false">
      <c r="A374" s="15" t="s">
        <v>4</v>
      </c>
      <c r="B374" s="16" t="s">
        <v>5</v>
      </c>
      <c r="C374" s="16" t="s">
        <v>6</v>
      </c>
      <c r="D374" s="15" t="s">
        <v>7</v>
      </c>
      <c r="E374" s="15"/>
      <c r="F374" s="15"/>
      <c r="G374" s="15"/>
      <c r="H374" s="15"/>
      <c r="I374" s="17" t="s">
        <v>8</v>
      </c>
      <c r="J374" s="17"/>
      <c r="K374" s="17"/>
      <c r="L374" s="17"/>
      <c r="M374" s="17"/>
      <c r="N374" s="17"/>
      <c r="O374" s="17"/>
      <c r="P374" s="17"/>
      <c r="Q374" s="67"/>
      <c r="R374" s="49" t="s">
        <v>35</v>
      </c>
    </row>
    <row r="375" customFormat="false" ht="24.95" hidden="false" customHeight="true" outlineLevel="0" collapsed="false">
      <c r="A375" s="15"/>
      <c r="B375" s="16"/>
      <c r="C375" s="16"/>
      <c r="D375" s="16" t="s">
        <v>9</v>
      </c>
      <c r="E375" s="15" t="s">
        <v>10</v>
      </c>
      <c r="F375" s="15" t="s">
        <v>11</v>
      </c>
      <c r="G375" s="15" t="s">
        <v>12</v>
      </c>
      <c r="H375" s="15" t="s">
        <v>13</v>
      </c>
      <c r="I375" s="17" t="s">
        <v>14</v>
      </c>
      <c r="J375" s="17"/>
      <c r="K375" s="17"/>
      <c r="L375" s="17"/>
      <c r="M375" s="17" t="s">
        <v>15</v>
      </c>
      <c r="N375" s="17"/>
      <c r="O375" s="17"/>
      <c r="P375" s="17"/>
      <c r="Q375" s="42"/>
      <c r="R375" s="43" t="s">
        <v>37</v>
      </c>
      <c r="S375" s="76" t="n">
        <f aca="false">B396</f>
        <v>57.19</v>
      </c>
    </row>
    <row r="376" customFormat="false" ht="24.95" hidden="false" customHeight="true" outlineLevel="0" collapsed="false">
      <c r="A376" s="15"/>
      <c r="B376" s="16"/>
      <c r="C376" s="16"/>
      <c r="D376" s="16"/>
      <c r="E376" s="15"/>
      <c r="F376" s="15"/>
      <c r="G376" s="15"/>
      <c r="H376" s="15"/>
      <c r="I376" s="17" t="s">
        <v>16</v>
      </c>
      <c r="J376" s="17" t="s">
        <v>17</v>
      </c>
      <c r="K376" s="17" t="s">
        <v>18</v>
      </c>
      <c r="L376" s="17" t="s">
        <v>19</v>
      </c>
      <c r="M376" s="17" t="s">
        <v>20</v>
      </c>
      <c r="N376" s="17" t="s">
        <v>21</v>
      </c>
      <c r="O376" s="17" t="s">
        <v>22</v>
      </c>
      <c r="P376" s="17" t="s">
        <v>23</v>
      </c>
      <c r="Q376" s="67"/>
      <c r="R376" s="43" t="s">
        <v>39</v>
      </c>
      <c r="S376" s="156" t="n">
        <f aca="false">B379+B394+B400+B402+B405+B407</f>
        <v>162.44</v>
      </c>
    </row>
    <row r="377" customFormat="false" ht="24.95" hidden="false" customHeight="true" outlineLevel="0" collapsed="false">
      <c r="A377" s="20" t="s">
        <v>24</v>
      </c>
      <c r="B377" s="20"/>
      <c r="C377" s="20"/>
      <c r="D377" s="20"/>
      <c r="E377" s="21" t="n">
        <f aca="false">E378+E408+E415+E428+E429+E431+E393</f>
        <v>19.275</v>
      </c>
      <c r="F377" s="21" t="n">
        <f aca="false">F378+F408+F415+F428+F429+F431+F393</f>
        <v>28.3</v>
      </c>
      <c r="G377" s="21" t="n">
        <f aca="false">G378+G408+G415+G428+G429+G431+G393</f>
        <v>128.14</v>
      </c>
      <c r="H377" s="22" t="n">
        <f aca="false">H378+H408+H415+H428+H429+H431+H393</f>
        <v>849</v>
      </c>
      <c r="I377" s="21" t="n">
        <f aca="false">I378+I408+I415+I428+I429+I431+I393</f>
        <v>9.60966666666667</v>
      </c>
      <c r="J377" s="21" t="n">
        <f aca="false">J378+J408+J415+J428+J429+J431+J393</f>
        <v>0.430206666666667</v>
      </c>
      <c r="K377" s="21" t="n">
        <f aca="false">K378+K408+K415+K428+K429+K431+K393</f>
        <v>1</v>
      </c>
      <c r="L377" s="21" t="n">
        <f aca="false">L378+L408+L415+L428+L429+L431+L393</f>
        <v>16.23312</v>
      </c>
      <c r="M377" s="21" t="n">
        <f aca="false">M378+M408+M415+M428+M429+M431+M393</f>
        <v>276.12216</v>
      </c>
      <c r="N377" s="21" t="n">
        <f aca="false">N378+N408+N415+N428+N429+N431+N393</f>
        <v>434.52</v>
      </c>
      <c r="O377" s="21" t="n">
        <f aca="false">O378+O408+O415+O428+O429+O431+O393</f>
        <v>130</v>
      </c>
      <c r="P377" s="21" t="n">
        <f aca="false">P378+P408+P415+P428+P429+P431+P393</f>
        <v>6.13</v>
      </c>
      <c r="Q377" s="73"/>
      <c r="R377" s="43" t="s">
        <v>41</v>
      </c>
      <c r="S377" s="76"/>
    </row>
    <row r="378" customFormat="false" ht="24.95" hidden="false" customHeight="true" outlineLevel="0" collapsed="false">
      <c r="A378" s="24" t="s">
        <v>226</v>
      </c>
      <c r="B378" s="24"/>
      <c r="C378" s="24"/>
      <c r="D378" s="61" t="n">
        <v>60</v>
      </c>
      <c r="E378" s="26" t="n">
        <v>0.975</v>
      </c>
      <c r="F378" s="26" t="n">
        <v>3</v>
      </c>
      <c r="G378" s="26" t="n">
        <v>15.5</v>
      </c>
      <c r="H378" s="140" t="n">
        <f aca="false">G378*4+F378*9+E378*4</f>
        <v>92.9</v>
      </c>
      <c r="I378" s="29" t="n">
        <v>2.175</v>
      </c>
      <c r="J378" s="29" t="n">
        <v>0.0375</v>
      </c>
      <c r="K378" s="29" t="n">
        <v>0</v>
      </c>
      <c r="L378" s="30" t="n">
        <v>0.24</v>
      </c>
      <c r="M378" s="29" t="n">
        <v>75.8</v>
      </c>
      <c r="N378" s="30" t="n">
        <v>34.2</v>
      </c>
      <c r="O378" s="30" t="n">
        <v>24</v>
      </c>
      <c r="P378" s="30" t="n">
        <v>0.48</v>
      </c>
      <c r="Q378" s="73"/>
      <c r="R378" s="49" t="s">
        <v>181</v>
      </c>
      <c r="S378" s="7" t="n">
        <f aca="false">D428</f>
        <v>200</v>
      </c>
    </row>
    <row r="379" customFormat="false" ht="24.95" hidden="false" customHeight="true" outlineLevel="0" collapsed="false">
      <c r="A379" s="77" t="s">
        <v>56</v>
      </c>
      <c r="B379" s="46" t="n">
        <f aca="false">C379*1.25</f>
        <v>53.75</v>
      </c>
      <c r="C379" s="46" t="n">
        <v>43</v>
      </c>
      <c r="D379" s="4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73"/>
      <c r="R379" s="43" t="s">
        <v>45</v>
      </c>
      <c r="S379" s="76" t="n">
        <f aca="false">B382</f>
        <v>15</v>
      </c>
    </row>
    <row r="380" customFormat="false" ht="24.95" hidden="false" customHeight="true" outlineLevel="0" collapsed="false">
      <c r="A380" s="34" t="s">
        <v>28</v>
      </c>
      <c r="B380" s="90" t="n">
        <f aca="false">C380*1.33</f>
        <v>57.19</v>
      </c>
      <c r="C380" s="90" t="n">
        <v>43</v>
      </c>
      <c r="D380" s="90"/>
      <c r="E380" s="26"/>
      <c r="F380" s="26"/>
      <c r="G380" s="26"/>
      <c r="H380" s="26"/>
      <c r="I380" s="53"/>
      <c r="J380" s="53"/>
      <c r="K380" s="53"/>
      <c r="L380" s="26"/>
      <c r="M380" s="53"/>
      <c r="N380" s="26"/>
      <c r="O380" s="26"/>
      <c r="P380" s="26"/>
      <c r="Q380" s="73"/>
      <c r="R380" s="49" t="s">
        <v>47</v>
      </c>
      <c r="S380" s="156" t="n">
        <f aca="false">B383+B404+B427</f>
        <v>4</v>
      </c>
    </row>
    <row r="381" customFormat="false" ht="35.1" hidden="false" customHeight="true" outlineLevel="0" collapsed="false">
      <c r="A381" s="256" t="s">
        <v>227</v>
      </c>
      <c r="B381" s="256"/>
      <c r="C381" s="256"/>
      <c r="D381" s="90"/>
      <c r="E381" s="26"/>
      <c r="F381" s="26"/>
      <c r="G381" s="26"/>
      <c r="H381" s="26"/>
      <c r="I381" s="53"/>
      <c r="J381" s="53"/>
      <c r="K381" s="53"/>
      <c r="L381" s="26"/>
      <c r="M381" s="53"/>
      <c r="N381" s="26"/>
      <c r="O381" s="26"/>
      <c r="P381" s="26"/>
      <c r="Q381" s="57"/>
      <c r="R381" s="49" t="s">
        <v>212</v>
      </c>
    </row>
    <row r="382" customFormat="false" ht="24.95" hidden="false" customHeight="true" outlineLevel="0" collapsed="false">
      <c r="A382" s="77" t="s">
        <v>228</v>
      </c>
      <c r="B382" s="46" t="n">
        <v>15</v>
      </c>
      <c r="C382" s="46" t="n">
        <v>15</v>
      </c>
      <c r="D382" s="46"/>
      <c r="E382" s="36"/>
      <c r="F382" s="36"/>
      <c r="G382" s="140"/>
      <c r="H382" s="40"/>
      <c r="I382" s="29"/>
      <c r="J382" s="29"/>
      <c r="K382" s="29"/>
      <c r="L382" s="29"/>
      <c r="M382" s="29"/>
      <c r="N382" s="92"/>
      <c r="O382" s="92"/>
      <c r="P382" s="92"/>
      <c r="Q382" s="57"/>
      <c r="R382" s="43" t="s">
        <v>51</v>
      </c>
    </row>
    <row r="383" customFormat="false" ht="24.95" hidden="false" customHeight="true" outlineLevel="0" collapsed="false">
      <c r="A383" s="77" t="s">
        <v>94</v>
      </c>
      <c r="B383" s="46" t="n">
        <v>2</v>
      </c>
      <c r="C383" s="46" t="n">
        <v>2</v>
      </c>
      <c r="D383" s="46"/>
      <c r="E383" s="36"/>
      <c r="F383" s="46"/>
      <c r="G383" s="140"/>
      <c r="H383" s="40"/>
      <c r="I383" s="29"/>
      <c r="J383" s="29"/>
      <c r="K383" s="29"/>
      <c r="L383" s="29"/>
      <c r="M383" s="29"/>
      <c r="N383" s="92"/>
      <c r="O383" s="92"/>
      <c r="P383" s="92"/>
      <c r="Q383" s="67"/>
      <c r="R383" s="49" t="s">
        <v>116</v>
      </c>
      <c r="S383" s="76"/>
    </row>
    <row r="384" customFormat="false" ht="24.95" hidden="false" customHeight="true" outlineLevel="0" collapsed="false">
      <c r="A384" s="77" t="s">
        <v>36</v>
      </c>
      <c r="B384" s="46" t="n">
        <v>3</v>
      </c>
      <c r="C384" s="46" t="n">
        <v>3</v>
      </c>
      <c r="D384" s="46"/>
      <c r="E384" s="36"/>
      <c r="F384" s="46"/>
      <c r="G384" s="40"/>
      <c r="H384" s="40"/>
      <c r="I384" s="29"/>
      <c r="J384" s="29"/>
      <c r="K384" s="29"/>
      <c r="L384" s="29"/>
      <c r="M384" s="29"/>
      <c r="N384" s="92"/>
      <c r="O384" s="92"/>
      <c r="P384" s="92"/>
      <c r="Q384" s="67"/>
      <c r="R384" s="49" t="s">
        <v>55</v>
      </c>
      <c r="S384" s="76"/>
    </row>
    <row r="385" customFormat="false" ht="24.95" hidden="false" customHeight="true" outlineLevel="0" collapsed="false">
      <c r="A385" s="61" t="s">
        <v>78</v>
      </c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23"/>
      <c r="R385" s="43" t="s">
        <v>57</v>
      </c>
      <c r="S385" s="7" t="n">
        <f aca="false">B409</f>
        <v>52</v>
      </c>
    </row>
    <row r="386" customFormat="false" ht="24.95" hidden="false" customHeight="true" outlineLevel="0" collapsed="false">
      <c r="A386" s="58" t="s">
        <v>144</v>
      </c>
      <c r="B386" s="58"/>
      <c r="C386" s="58"/>
      <c r="D386" s="61" t="n">
        <v>60</v>
      </c>
      <c r="E386" s="53" t="n">
        <v>0.6</v>
      </c>
      <c r="F386" s="53" t="n">
        <v>3.1</v>
      </c>
      <c r="G386" s="53" t="n">
        <v>2.3</v>
      </c>
      <c r="H386" s="140" t="n">
        <f aca="false">G386*4+F386*9+E386*4</f>
        <v>39.5</v>
      </c>
      <c r="I386" s="29" t="n">
        <v>15</v>
      </c>
      <c r="J386" s="29" t="n">
        <v>0</v>
      </c>
      <c r="K386" s="29" t="n">
        <v>0.02</v>
      </c>
      <c r="L386" s="29" t="n">
        <v>1.3</v>
      </c>
      <c r="M386" s="29" t="n">
        <v>9.8</v>
      </c>
      <c r="N386" s="29" t="n">
        <v>13.57</v>
      </c>
      <c r="O386" s="29" t="n">
        <v>6.34</v>
      </c>
      <c r="P386" s="29" t="n">
        <v>0.51</v>
      </c>
      <c r="Q386" s="18"/>
      <c r="R386" s="43" t="s">
        <v>58</v>
      </c>
      <c r="S386" s="76"/>
    </row>
    <row r="387" customFormat="false" ht="24.95" hidden="false" customHeight="true" outlineLevel="0" collapsed="false">
      <c r="A387" s="70" t="s">
        <v>145</v>
      </c>
      <c r="B387" s="46" t="n">
        <f aca="false">C387*1.02</f>
        <v>61.2</v>
      </c>
      <c r="C387" s="36" t="n">
        <v>60</v>
      </c>
      <c r="D387" s="36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18"/>
      <c r="R387" s="49" t="s">
        <v>60</v>
      </c>
      <c r="S387" s="7" t="n">
        <f aca="false">B434</f>
        <v>211</v>
      </c>
    </row>
    <row r="388" customFormat="false" ht="24.95" hidden="false" customHeight="true" outlineLevel="0" collapsed="false">
      <c r="A388" s="74" t="s">
        <v>107</v>
      </c>
      <c r="B388" s="90" t="n">
        <f aca="false">C388*1.18</f>
        <v>70.8</v>
      </c>
      <c r="C388" s="36" t="n">
        <v>60</v>
      </c>
      <c r="D388" s="52"/>
      <c r="E388" s="91"/>
      <c r="F388" s="91"/>
      <c r="G388" s="48"/>
      <c r="H388" s="52"/>
      <c r="I388" s="92"/>
      <c r="J388" s="92"/>
      <c r="K388" s="92"/>
      <c r="L388" s="92"/>
      <c r="M388" s="92"/>
      <c r="N388" s="92"/>
      <c r="O388" s="92"/>
      <c r="P388" s="93"/>
      <c r="Q388" s="18"/>
      <c r="R388" s="49" t="s">
        <v>159</v>
      </c>
    </row>
    <row r="389" customFormat="false" ht="24.95" hidden="false" customHeight="true" outlineLevel="0" collapsed="false">
      <c r="A389" s="51" t="s">
        <v>32</v>
      </c>
      <c r="B389" s="90" t="n">
        <f aca="false">C389*1.02</f>
        <v>61.2</v>
      </c>
      <c r="C389" s="36" t="n">
        <v>60</v>
      </c>
      <c r="D389" s="52"/>
      <c r="E389" s="91"/>
      <c r="F389" s="91"/>
      <c r="G389" s="48"/>
      <c r="H389" s="91"/>
      <c r="I389" s="48"/>
      <c r="J389" s="48"/>
      <c r="K389" s="48"/>
      <c r="L389" s="48"/>
      <c r="M389" s="48"/>
      <c r="N389" s="48"/>
      <c r="O389" s="48"/>
      <c r="P389" s="91"/>
      <c r="Q389" s="67"/>
      <c r="R389" s="43" t="s">
        <v>64</v>
      </c>
    </row>
    <row r="390" customFormat="false" ht="24.95" hidden="false" customHeight="true" outlineLevel="0" collapsed="false">
      <c r="A390" s="77" t="s">
        <v>146</v>
      </c>
      <c r="B390" s="90" t="n">
        <f aca="false">C390*1.05</f>
        <v>63</v>
      </c>
      <c r="C390" s="36" t="n">
        <v>60</v>
      </c>
      <c r="D390" s="52"/>
      <c r="E390" s="91"/>
      <c r="F390" s="91"/>
      <c r="G390" s="48"/>
      <c r="H390" s="52"/>
      <c r="I390" s="92"/>
      <c r="J390" s="92"/>
      <c r="K390" s="92"/>
      <c r="L390" s="92"/>
      <c r="M390" s="92"/>
      <c r="N390" s="92"/>
      <c r="O390" s="92"/>
      <c r="P390" s="93"/>
      <c r="Q390" s="18"/>
      <c r="R390" s="43" t="s">
        <v>66</v>
      </c>
      <c r="S390" s="76" t="n">
        <f aca="false">B411+B406</f>
        <v>15</v>
      </c>
    </row>
    <row r="391" customFormat="false" ht="24.95" hidden="false" customHeight="true" outlineLevel="0" collapsed="false">
      <c r="A391" s="70" t="s">
        <v>147</v>
      </c>
      <c r="B391" s="46" t="n">
        <v>3</v>
      </c>
      <c r="C391" s="36" t="n">
        <v>3</v>
      </c>
      <c r="D391" s="36"/>
      <c r="E391" s="48"/>
      <c r="F391" s="48"/>
      <c r="G391" s="48"/>
      <c r="H391" s="36"/>
      <c r="I391" s="92"/>
      <c r="J391" s="92"/>
      <c r="K391" s="92"/>
      <c r="L391" s="92"/>
      <c r="M391" s="92"/>
      <c r="N391" s="92"/>
      <c r="O391" s="92"/>
      <c r="P391" s="92"/>
      <c r="Q391" s="18"/>
      <c r="R391" s="49" t="s">
        <v>68</v>
      </c>
    </row>
    <row r="392" customFormat="false" ht="24.95" hidden="false" customHeight="true" outlineLevel="0" collapsed="false">
      <c r="A392" s="54" t="s">
        <v>38</v>
      </c>
      <c r="B392" s="37" t="n">
        <f aca="false">C392*1.35</f>
        <v>2.7</v>
      </c>
      <c r="C392" s="55" t="n">
        <v>2</v>
      </c>
      <c r="D392" s="36"/>
      <c r="E392" s="37"/>
      <c r="F392" s="37"/>
      <c r="G392" s="37"/>
      <c r="H392" s="38"/>
      <c r="I392" s="56"/>
      <c r="J392" s="56"/>
      <c r="K392" s="56"/>
      <c r="L392" s="56"/>
      <c r="M392" s="56"/>
      <c r="N392" s="56"/>
      <c r="O392" s="56"/>
      <c r="P392" s="56"/>
      <c r="Q392" s="18"/>
      <c r="R392" s="43" t="s">
        <v>70</v>
      </c>
      <c r="S392" s="257" t="n">
        <f aca="false">B403+B412</f>
        <v>9</v>
      </c>
    </row>
    <row r="393" customFormat="false" ht="24.95" hidden="false" customHeight="true" outlineLevel="0" collapsed="false">
      <c r="A393" s="258" t="s">
        <v>229</v>
      </c>
      <c r="B393" s="258"/>
      <c r="C393" s="258"/>
      <c r="D393" s="259" t="s">
        <v>180</v>
      </c>
      <c r="E393" s="134" t="n">
        <v>2.7</v>
      </c>
      <c r="F393" s="134" t="n">
        <v>6.9</v>
      </c>
      <c r="G393" s="134" t="n">
        <v>15.7</v>
      </c>
      <c r="H393" s="168" t="n">
        <f aca="false">E393*4+F393*9+G393*4</f>
        <v>135.7</v>
      </c>
      <c r="I393" s="29" t="n">
        <v>6.8</v>
      </c>
      <c r="J393" s="29" t="n">
        <v>0.06</v>
      </c>
      <c r="K393" s="29" t="n">
        <v>0.52</v>
      </c>
      <c r="L393" s="29" t="n">
        <v>0.4</v>
      </c>
      <c r="M393" s="29" t="n">
        <v>77.58</v>
      </c>
      <c r="N393" s="29" t="n">
        <v>76.17</v>
      </c>
      <c r="O393" s="29" t="n">
        <v>34.58</v>
      </c>
      <c r="P393" s="29" t="n">
        <v>1.59</v>
      </c>
      <c r="Q393" s="18"/>
      <c r="R393" s="43" t="s">
        <v>72</v>
      </c>
      <c r="S393" s="257" t="n">
        <f aca="false">B384</f>
        <v>3</v>
      </c>
    </row>
    <row r="394" customFormat="false" ht="24.95" hidden="false" customHeight="true" outlineLevel="0" collapsed="false">
      <c r="A394" s="60" t="s">
        <v>26</v>
      </c>
      <c r="B394" s="55" t="n">
        <f aca="false">C394*1.25</f>
        <v>80</v>
      </c>
      <c r="C394" s="55" t="n">
        <v>64</v>
      </c>
      <c r="D394" s="232"/>
      <c r="E394" s="37"/>
      <c r="F394" s="37"/>
      <c r="G394" s="37"/>
      <c r="H394" s="38"/>
      <c r="I394" s="195"/>
      <c r="J394" s="195"/>
      <c r="K394" s="195"/>
      <c r="L394" s="195"/>
      <c r="M394" s="195"/>
      <c r="N394" s="195"/>
      <c r="O394" s="195"/>
      <c r="P394" s="195"/>
      <c r="Q394" s="18"/>
      <c r="R394" s="43" t="s">
        <v>74</v>
      </c>
    </row>
    <row r="395" customFormat="false" ht="24.95" hidden="false" customHeight="true" outlineLevel="0" collapsed="false">
      <c r="A395" s="62" t="s">
        <v>28</v>
      </c>
      <c r="B395" s="189" t="n">
        <f aca="false">C395*1.33</f>
        <v>85.12</v>
      </c>
      <c r="C395" s="78" t="n">
        <v>64</v>
      </c>
      <c r="D395" s="260"/>
      <c r="E395" s="79"/>
      <c r="F395" s="79"/>
      <c r="G395" s="37"/>
      <c r="H395" s="80"/>
      <c r="I395" s="195"/>
      <c r="J395" s="195"/>
      <c r="K395" s="195"/>
      <c r="L395" s="195"/>
      <c r="M395" s="195"/>
      <c r="N395" s="195"/>
      <c r="O395" s="195"/>
      <c r="P395" s="261"/>
      <c r="Q395" s="18"/>
      <c r="R395" s="43" t="s">
        <v>128</v>
      </c>
    </row>
    <row r="396" customFormat="false" ht="24.95" hidden="false" customHeight="true" outlineLevel="0" collapsed="false">
      <c r="A396" s="60" t="s">
        <v>42</v>
      </c>
      <c r="B396" s="262" t="n">
        <f aca="false">C396*1.33</f>
        <v>57.19</v>
      </c>
      <c r="C396" s="55" t="n">
        <v>43</v>
      </c>
      <c r="D396" s="232"/>
      <c r="E396" s="37"/>
      <c r="F396" s="37"/>
      <c r="G396" s="37"/>
      <c r="H396" s="38"/>
      <c r="I396" s="195"/>
      <c r="J396" s="195"/>
      <c r="K396" s="195"/>
      <c r="L396" s="195"/>
      <c r="M396" s="195"/>
      <c r="N396" s="195"/>
      <c r="O396" s="195"/>
      <c r="P396" s="195"/>
      <c r="Q396" s="18"/>
      <c r="R396" s="43" t="s">
        <v>130</v>
      </c>
    </row>
    <row r="397" customFormat="false" ht="24.95" hidden="false" customHeight="true" outlineLevel="0" collapsed="false">
      <c r="A397" s="62" t="s">
        <v>44</v>
      </c>
      <c r="B397" s="262" t="n">
        <f aca="false">C397*1.43</f>
        <v>61.49</v>
      </c>
      <c r="C397" s="78" t="n">
        <v>43</v>
      </c>
      <c r="D397" s="260"/>
      <c r="E397" s="79"/>
      <c r="F397" s="79"/>
      <c r="G397" s="37"/>
      <c r="H397" s="80"/>
      <c r="I397" s="195"/>
      <c r="J397" s="195"/>
      <c r="K397" s="195"/>
      <c r="L397" s="195"/>
      <c r="M397" s="195"/>
      <c r="N397" s="195"/>
      <c r="O397" s="195"/>
      <c r="P397" s="261"/>
      <c r="Q397" s="18"/>
    </row>
    <row r="398" customFormat="false" ht="24.95" hidden="false" customHeight="true" outlineLevel="0" collapsed="false">
      <c r="A398" s="62" t="s">
        <v>46</v>
      </c>
      <c r="B398" s="262" t="n">
        <f aca="false">C398*1.54</f>
        <v>66.22</v>
      </c>
      <c r="C398" s="78" t="n">
        <v>43</v>
      </c>
      <c r="D398" s="260"/>
      <c r="E398" s="79"/>
      <c r="F398" s="79"/>
      <c r="G398" s="37"/>
      <c r="H398" s="80"/>
      <c r="I398" s="195"/>
      <c r="J398" s="195"/>
      <c r="K398" s="195"/>
      <c r="L398" s="195"/>
      <c r="M398" s="195"/>
      <c r="N398" s="195"/>
      <c r="O398" s="195"/>
      <c r="P398" s="261"/>
      <c r="Q398" s="18"/>
    </row>
    <row r="399" customFormat="false" ht="24.95" hidden="false" customHeight="true" outlineLevel="0" collapsed="false">
      <c r="A399" s="62" t="s">
        <v>48</v>
      </c>
      <c r="B399" s="262" t="n">
        <f aca="false">C399*1.67</f>
        <v>71.81</v>
      </c>
      <c r="C399" s="78" t="n">
        <v>43</v>
      </c>
      <c r="D399" s="260"/>
      <c r="E399" s="79"/>
      <c r="F399" s="79"/>
      <c r="G399" s="37"/>
      <c r="H399" s="80"/>
      <c r="I399" s="195"/>
      <c r="J399" s="195"/>
      <c r="K399" s="195"/>
      <c r="L399" s="195"/>
      <c r="M399" s="195"/>
      <c r="N399" s="195"/>
      <c r="O399" s="195"/>
      <c r="P399" s="261"/>
      <c r="Q399" s="18"/>
    </row>
    <row r="400" s="10" customFormat="true" ht="24.95" hidden="false" customHeight="true" outlineLevel="0" collapsed="false">
      <c r="A400" s="77" t="s">
        <v>56</v>
      </c>
      <c r="B400" s="37" t="n">
        <f aca="false">C400*1.25</f>
        <v>12.5</v>
      </c>
      <c r="C400" s="55" t="n">
        <v>10</v>
      </c>
      <c r="D400" s="232"/>
      <c r="E400" s="37"/>
      <c r="F400" s="37"/>
      <c r="G400" s="37"/>
      <c r="H400" s="38"/>
      <c r="I400" s="195"/>
      <c r="J400" s="195"/>
      <c r="K400" s="195"/>
      <c r="L400" s="195"/>
      <c r="M400" s="195"/>
      <c r="N400" s="195"/>
      <c r="O400" s="195"/>
      <c r="P400" s="195"/>
      <c r="Q400" s="18"/>
      <c r="R400" s="7"/>
      <c r="S400" s="7"/>
    </row>
    <row r="401" s="10" customFormat="true" ht="24.95" hidden="false" customHeight="true" outlineLevel="0" collapsed="false">
      <c r="A401" s="62" t="s">
        <v>28</v>
      </c>
      <c r="B401" s="175" t="n">
        <f aca="false">C401*1.33</f>
        <v>13.3</v>
      </c>
      <c r="C401" s="78" t="n">
        <v>10</v>
      </c>
      <c r="D401" s="260"/>
      <c r="E401" s="79"/>
      <c r="F401" s="79"/>
      <c r="G401" s="37"/>
      <c r="H401" s="80"/>
      <c r="I401" s="195"/>
      <c r="J401" s="195"/>
      <c r="K401" s="195"/>
      <c r="L401" s="195"/>
      <c r="M401" s="195"/>
      <c r="N401" s="195"/>
      <c r="O401" s="195"/>
      <c r="P401" s="261"/>
      <c r="Q401" s="18"/>
    </row>
    <row r="402" s="10" customFormat="true" ht="24.95" hidden="false" customHeight="true" outlineLevel="0" collapsed="false">
      <c r="A402" s="60" t="s">
        <v>59</v>
      </c>
      <c r="B402" s="55" t="n">
        <f aca="false">C402*1.19</f>
        <v>13.09</v>
      </c>
      <c r="C402" s="55" t="n">
        <v>11</v>
      </c>
      <c r="D402" s="232"/>
      <c r="E402" s="37"/>
      <c r="F402" s="37"/>
      <c r="G402" s="37"/>
      <c r="H402" s="38"/>
      <c r="I402" s="195"/>
      <c r="J402" s="195"/>
      <c r="K402" s="195"/>
      <c r="L402" s="195"/>
      <c r="M402" s="195"/>
      <c r="N402" s="195"/>
      <c r="O402" s="195"/>
      <c r="P402" s="195"/>
      <c r="Q402" s="18"/>
    </row>
    <row r="403" s="10" customFormat="true" ht="24.95" hidden="false" customHeight="true" outlineLevel="0" collapsed="false">
      <c r="A403" s="60" t="s">
        <v>61</v>
      </c>
      <c r="B403" s="55" t="n">
        <v>5</v>
      </c>
      <c r="C403" s="55" t="n">
        <v>5</v>
      </c>
      <c r="D403" s="232"/>
      <c r="E403" s="37"/>
      <c r="F403" s="37"/>
      <c r="G403" s="37"/>
      <c r="H403" s="38"/>
      <c r="I403" s="195"/>
      <c r="J403" s="195"/>
      <c r="K403" s="195"/>
      <c r="L403" s="195"/>
      <c r="M403" s="195"/>
      <c r="N403" s="195"/>
      <c r="O403" s="195"/>
      <c r="P403" s="195"/>
      <c r="Q403" s="18"/>
    </row>
    <row r="404" s="10" customFormat="true" ht="24.95" hidden="false" customHeight="true" outlineLevel="0" collapsed="false">
      <c r="A404" s="60" t="s">
        <v>94</v>
      </c>
      <c r="B404" s="37" t="n">
        <v>0.5</v>
      </c>
      <c r="C404" s="37" t="n">
        <v>0.5</v>
      </c>
      <c r="D404" s="232"/>
      <c r="E404" s="37"/>
      <c r="F404" s="37"/>
      <c r="G404" s="37"/>
      <c r="H404" s="38"/>
      <c r="I404" s="195"/>
      <c r="J404" s="195"/>
      <c r="K404" s="195"/>
      <c r="L404" s="195"/>
      <c r="M404" s="195"/>
      <c r="N404" s="195"/>
      <c r="O404" s="195"/>
      <c r="P404" s="195"/>
      <c r="Q404" s="18"/>
    </row>
    <row r="405" s="10" customFormat="true" ht="45" hidden="false" customHeight="true" outlineLevel="0" collapsed="false">
      <c r="A405" s="70" t="s">
        <v>113</v>
      </c>
      <c r="B405" s="55" t="n">
        <v>3</v>
      </c>
      <c r="C405" s="55" t="n">
        <v>3</v>
      </c>
      <c r="D405" s="232"/>
      <c r="E405" s="37"/>
      <c r="F405" s="37"/>
      <c r="G405" s="37"/>
      <c r="H405" s="38"/>
      <c r="I405" s="195"/>
      <c r="J405" s="195"/>
      <c r="K405" s="195"/>
      <c r="L405" s="195"/>
      <c r="M405" s="195"/>
      <c r="N405" s="195"/>
      <c r="O405" s="195"/>
      <c r="P405" s="195"/>
      <c r="Q405" s="18"/>
    </row>
    <row r="406" s="10" customFormat="true" ht="24.95" hidden="false" customHeight="true" outlineLevel="0" collapsed="false">
      <c r="A406" s="60" t="s">
        <v>73</v>
      </c>
      <c r="B406" s="38" t="n">
        <v>5</v>
      </c>
      <c r="C406" s="38" t="n">
        <v>5</v>
      </c>
      <c r="D406" s="232"/>
      <c r="E406" s="37"/>
      <c r="F406" s="37"/>
      <c r="G406" s="37"/>
      <c r="H406" s="38"/>
      <c r="I406" s="263"/>
      <c r="J406" s="263"/>
      <c r="K406" s="263"/>
      <c r="L406" s="263"/>
      <c r="M406" s="263"/>
      <c r="N406" s="263"/>
      <c r="O406" s="263"/>
      <c r="P406" s="263"/>
      <c r="Q406" s="83"/>
    </row>
    <row r="407" s="10" customFormat="true" ht="24.95" hidden="false" customHeight="true" outlineLevel="0" collapsed="false">
      <c r="A407" s="74" t="s">
        <v>63</v>
      </c>
      <c r="B407" s="37" t="n">
        <v>0.1</v>
      </c>
      <c r="C407" s="37" t="n">
        <v>0.1</v>
      </c>
      <c r="D407" s="38"/>
      <c r="E407" s="37"/>
      <c r="F407" s="37"/>
      <c r="G407" s="37"/>
      <c r="H407" s="37"/>
      <c r="I407" s="195"/>
      <c r="J407" s="29"/>
      <c r="K407" s="29"/>
      <c r="L407" s="29"/>
      <c r="M407" s="29"/>
      <c r="N407" s="29"/>
      <c r="O407" s="29"/>
      <c r="P407" s="29"/>
      <c r="Q407" s="117"/>
    </row>
    <row r="408" s="10" customFormat="true" ht="24.95" hidden="false" customHeight="true" outlineLevel="0" collapsed="false">
      <c r="A408" s="81" t="s">
        <v>230</v>
      </c>
      <c r="B408" s="81"/>
      <c r="C408" s="81"/>
      <c r="D408" s="25" t="n">
        <v>90</v>
      </c>
      <c r="E408" s="134" t="n">
        <v>6.7</v>
      </c>
      <c r="F408" s="134" t="n">
        <v>13</v>
      </c>
      <c r="G408" s="134" t="n">
        <v>2.4</v>
      </c>
      <c r="H408" s="140" t="n">
        <f aca="false">G408*4+F408*9+E408*4</f>
        <v>153.4</v>
      </c>
      <c r="I408" s="29" t="n">
        <v>0.234666666666667</v>
      </c>
      <c r="J408" s="29" t="n">
        <v>0.0657066666666667</v>
      </c>
      <c r="K408" s="29" t="n">
        <v>0.28</v>
      </c>
      <c r="L408" s="29" t="n">
        <v>15.33312</v>
      </c>
      <c r="M408" s="29" t="n">
        <v>53.53216</v>
      </c>
      <c r="N408" s="29" t="n">
        <v>66.11</v>
      </c>
      <c r="O408" s="29" t="n">
        <v>8.85</v>
      </c>
      <c r="P408" s="29" t="n">
        <v>0.72</v>
      </c>
      <c r="Q408" s="83"/>
    </row>
    <row r="409" s="10" customFormat="true" ht="24.95" hidden="false" customHeight="true" outlineLevel="0" collapsed="false">
      <c r="A409" s="99" t="s">
        <v>231</v>
      </c>
      <c r="B409" s="264" t="n">
        <v>52</v>
      </c>
      <c r="C409" s="36" t="n">
        <v>50</v>
      </c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18"/>
    </row>
    <row r="410" s="10" customFormat="true" ht="24.95" hidden="false" customHeight="true" outlineLevel="0" collapsed="false">
      <c r="A410" s="182" t="s">
        <v>84</v>
      </c>
      <c r="B410" s="265"/>
      <c r="C410" s="52" t="n">
        <v>40</v>
      </c>
      <c r="D410" s="25"/>
      <c r="E410" s="134"/>
      <c r="F410" s="134"/>
      <c r="G410" s="134"/>
      <c r="H410" s="140"/>
      <c r="I410" s="29"/>
      <c r="J410" s="29"/>
      <c r="K410" s="29"/>
      <c r="L410" s="29"/>
      <c r="M410" s="29"/>
      <c r="N410" s="29"/>
      <c r="O410" s="29"/>
      <c r="P410" s="29"/>
      <c r="Q410" s="117"/>
    </row>
    <row r="411" s="10" customFormat="true" ht="24.95" hidden="false" customHeight="true" outlineLevel="0" collapsed="false">
      <c r="A411" s="119" t="s">
        <v>73</v>
      </c>
      <c r="B411" s="36" t="n">
        <v>10</v>
      </c>
      <c r="C411" s="36" t="n">
        <v>10</v>
      </c>
      <c r="D411" s="36"/>
      <c r="E411" s="36"/>
      <c r="F411" s="61"/>
      <c r="G411" s="61"/>
      <c r="H411" s="61"/>
      <c r="I411" s="56"/>
      <c r="J411" s="56"/>
      <c r="K411" s="56"/>
      <c r="L411" s="56"/>
      <c r="M411" s="56"/>
      <c r="N411" s="56"/>
      <c r="O411" s="56"/>
      <c r="P411" s="56"/>
      <c r="Q411" s="117"/>
    </row>
    <row r="412" s="10" customFormat="true" ht="24.95" hidden="false" customHeight="true" outlineLevel="0" collapsed="false">
      <c r="A412" s="119" t="s">
        <v>89</v>
      </c>
      <c r="B412" s="36" t="n">
        <v>4</v>
      </c>
      <c r="C412" s="36" t="n">
        <v>4</v>
      </c>
      <c r="D412" s="36"/>
      <c r="E412" s="36"/>
      <c r="F412" s="61"/>
      <c r="G412" s="61"/>
      <c r="H412" s="61"/>
      <c r="I412" s="56"/>
      <c r="J412" s="56"/>
      <c r="K412" s="56"/>
      <c r="L412" s="56"/>
      <c r="M412" s="56"/>
      <c r="N412" s="56"/>
      <c r="O412" s="56"/>
      <c r="P412" s="56"/>
      <c r="Q412" s="117"/>
    </row>
    <row r="413" s="10" customFormat="true" ht="24.95" hidden="false" customHeight="true" outlineLevel="0" collapsed="false">
      <c r="A413" s="123" t="s">
        <v>71</v>
      </c>
      <c r="B413" s="52" t="n">
        <v>3</v>
      </c>
      <c r="C413" s="52" t="n">
        <v>3</v>
      </c>
      <c r="D413" s="52"/>
      <c r="E413" s="52"/>
      <c r="F413" s="52"/>
      <c r="G413" s="52"/>
      <c r="H413" s="52"/>
      <c r="I413" s="36"/>
      <c r="J413" s="36"/>
      <c r="K413" s="36"/>
      <c r="L413" s="52"/>
      <c r="M413" s="36"/>
      <c r="N413" s="52"/>
      <c r="O413" s="52"/>
      <c r="P413" s="52"/>
      <c r="Q413" s="117"/>
    </row>
    <row r="414" s="10" customFormat="true" ht="24.95" hidden="false" customHeight="true" outlineLevel="0" collapsed="false">
      <c r="A414" s="123" t="s">
        <v>85</v>
      </c>
      <c r="B414" s="52" t="n">
        <v>30</v>
      </c>
      <c r="C414" s="52" t="n">
        <v>30</v>
      </c>
      <c r="D414" s="52"/>
      <c r="E414" s="52"/>
      <c r="F414" s="25"/>
      <c r="G414" s="25"/>
      <c r="H414" s="25"/>
      <c r="I414" s="56"/>
      <c r="J414" s="56"/>
      <c r="K414" s="56"/>
      <c r="L414" s="121"/>
      <c r="M414" s="56"/>
      <c r="N414" s="121"/>
      <c r="O414" s="121"/>
      <c r="P414" s="121"/>
      <c r="Q414" s="83"/>
    </row>
    <row r="415" s="10" customFormat="true" ht="24.95" hidden="false" customHeight="true" outlineLevel="0" collapsed="false">
      <c r="A415" s="241" t="s">
        <v>232</v>
      </c>
      <c r="B415" s="241"/>
      <c r="C415" s="241"/>
      <c r="D415" s="131" t="n">
        <v>150</v>
      </c>
      <c r="E415" s="53" t="n">
        <v>3.2</v>
      </c>
      <c r="F415" s="53" t="n">
        <v>4.1</v>
      </c>
      <c r="G415" s="53" t="n">
        <v>37.1</v>
      </c>
      <c r="H415" s="59" t="n">
        <f aca="false">G415*4+F415*9+E415*4</f>
        <v>198.1</v>
      </c>
      <c r="I415" s="29" t="n">
        <v>0</v>
      </c>
      <c r="J415" s="29" t="n">
        <v>0.04</v>
      </c>
      <c r="K415" s="29" t="n">
        <v>0.2</v>
      </c>
      <c r="L415" s="29" t="n">
        <v>0.26</v>
      </c>
      <c r="M415" s="29" t="n">
        <v>5.31</v>
      </c>
      <c r="N415" s="29" t="n">
        <v>75.44</v>
      </c>
      <c r="O415" s="29" t="n">
        <v>25.17</v>
      </c>
      <c r="P415" s="29" t="n">
        <v>0.52</v>
      </c>
      <c r="Q415" s="83"/>
    </row>
    <row r="416" s="10" customFormat="true" ht="24.95" hidden="false" customHeight="true" outlineLevel="0" collapsed="false">
      <c r="A416" s="77" t="s">
        <v>126</v>
      </c>
      <c r="B416" s="46" t="n">
        <v>52</v>
      </c>
      <c r="C416" s="46" t="n">
        <v>52</v>
      </c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83"/>
    </row>
    <row r="417" s="10" customFormat="true" ht="24.95" hidden="false" customHeight="true" outlineLevel="0" collapsed="false">
      <c r="A417" s="193" t="s">
        <v>89</v>
      </c>
      <c r="B417" s="172" t="n">
        <v>5</v>
      </c>
      <c r="C417" s="172" t="n">
        <v>5</v>
      </c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117"/>
    </row>
    <row r="418" s="10" customFormat="true" ht="24.95" hidden="false" customHeight="true" outlineLevel="0" collapsed="false">
      <c r="A418" s="61" t="s">
        <v>78</v>
      </c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"/>
    </row>
    <row r="419" s="10" customFormat="true" ht="24.95" hidden="false" customHeight="true" outlineLevel="0" collapsed="false">
      <c r="A419" s="24" t="s">
        <v>233</v>
      </c>
      <c r="B419" s="24"/>
      <c r="C419" s="24"/>
      <c r="D419" s="25" t="n">
        <v>150</v>
      </c>
      <c r="E419" s="53" t="n">
        <v>3.5</v>
      </c>
      <c r="F419" s="53" t="n">
        <v>3.4</v>
      </c>
      <c r="G419" s="53" t="n">
        <v>11.2</v>
      </c>
      <c r="H419" s="59" t="n">
        <f aca="false">G419*4+F419*9+E419*4</f>
        <v>89.4</v>
      </c>
      <c r="I419" s="29" t="n">
        <v>37.99</v>
      </c>
      <c r="J419" s="29" t="n">
        <v>0.06</v>
      </c>
      <c r="K419" s="29" t="n">
        <v>0</v>
      </c>
      <c r="L419" s="29" t="n">
        <v>2.53</v>
      </c>
      <c r="M419" s="29" t="n">
        <v>93.06</v>
      </c>
      <c r="N419" s="29" t="n">
        <v>70.05</v>
      </c>
      <c r="O419" s="29" t="n">
        <v>35.95</v>
      </c>
      <c r="P419" s="29" t="n">
        <v>1.33</v>
      </c>
      <c r="Q419" s="6"/>
    </row>
    <row r="420" s="10" customFormat="true" ht="24.95" hidden="false" customHeight="true" outlineLevel="0" collapsed="false">
      <c r="A420" s="70" t="s">
        <v>50</v>
      </c>
      <c r="B420" s="46" t="n">
        <f aca="false">C420*1.25</f>
        <v>213.75</v>
      </c>
      <c r="C420" s="46" t="n">
        <v>171</v>
      </c>
      <c r="D420" s="48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83"/>
    </row>
    <row r="421" s="33" customFormat="true" ht="24.95" hidden="false" customHeight="true" outlineLevel="0" collapsed="false">
      <c r="A421" s="77" t="s">
        <v>36</v>
      </c>
      <c r="B421" s="48" t="n">
        <v>4</v>
      </c>
      <c r="C421" s="48" t="n">
        <v>4</v>
      </c>
      <c r="D421" s="48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222"/>
      <c r="R421" s="10"/>
      <c r="S421" s="10"/>
    </row>
    <row r="422" customFormat="false" ht="24.95" hidden="false" customHeight="true" outlineLevel="0" collapsed="false">
      <c r="A422" s="77" t="s">
        <v>56</v>
      </c>
      <c r="B422" s="46" t="n">
        <f aca="false">C422*1.25</f>
        <v>11.25</v>
      </c>
      <c r="C422" s="36" t="n">
        <v>9</v>
      </c>
      <c r="D422" s="48"/>
      <c r="E422" s="36"/>
      <c r="F422" s="36"/>
      <c r="G422" s="36"/>
      <c r="H422" s="36"/>
      <c r="I422" s="56"/>
      <c r="J422" s="56"/>
      <c r="K422" s="56"/>
      <c r="L422" s="56"/>
      <c r="M422" s="56"/>
      <c r="N422" s="56"/>
      <c r="O422" s="56"/>
      <c r="P422" s="56"/>
      <c r="Q422" s="14"/>
      <c r="R422" s="33"/>
      <c r="S422" s="33"/>
    </row>
    <row r="423" customFormat="false" ht="24.95" hidden="false" customHeight="true" outlineLevel="0" collapsed="false">
      <c r="A423" s="34" t="s">
        <v>28</v>
      </c>
      <c r="B423" s="90" t="n">
        <f aca="false">C423*1.33</f>
        <v>11.97</v>
      </c>
      <c r="C423" s="52" t="n">
        <v>9</v>
      </c>
      <c r="D423" s="91"/>
      <c r="E423" s="52"/>
      <c r="F423" s="25"/>
      <c r="G423" s="25"/>
      <c r="H423" s="25"/>
      <c r="I423" s="183"/>
      <c r="J423" s="183"/>
      <c r="K423" s="183"/>
      <c r="L423" s="183"/>
      <c r="M423" s="183"/>
      <c r="N423" s="183"/>
      <c r="O423" s="183"/>
      <c r="P423" s="183"/>
      <c r="Q423" s="117"/>
    </row>
    <row r="424" customFormat="false" ht="24.95" hidden="false" customHeight="true" outlineLevel="0" collapsed="false">
      <c r="A424" s="77" t="s">
        <v>59</v>
      </c>
      <c r="B424" s="46" t="n">
        <f aca="false">C424*1.19</f>
        <v>10.71</v>
      </c>
      <c r="C424" s="36" t="n">
        <v>9</v>
      </c>
      <c r="D424" s="48"/>
      <c r="E424" s="36"/>
      <c r="F424" s="61"/>
      <c r="G424" s="61"/>
      <c r="H424" s="61"/>
      <c r="I424" s="183"/>
      <c r="J424" s="183"/>
      <c r="K424" s="183"/>
      <c r="L424" s="183"/>
      <c r="M424" s="183"/>
      <c r="N424" s="183"/>
      <c r="O424" s="183"/>
      <c r="P424" s="183"/>
      <c r="Q424" s="117"/>
    </row>
    <row r="425" customFormat="false" ht="45" hidden="false" customHeight="true" outlineLevel="0" collapsed="false">
      <c r="A425" s="70" t="s">
        <v>113</v>
      </c>
      <c r="B425" s="36" t="n">
        <v>6</v>
      </c>
      <c r="C425" s="36" t="n">
        <v>6</v>
      </c>
      <c r="D425" s="48"/>
      <c r="E425" s="36"/>
      <c r="F425" s="61"/>
      <c r="G425" s="61"/>
      <c r="H425" s="61"/>
      <c r="I425" s="183"/>
      <c r="J425" s="183"/>
      <c r="K425" s="183"/>
      <c r="L425" s="183"/>
      <c r="M425" s="183"/>
      <c r="N425" s="183"/>
      <c r="O425" s="183"/>
      <c r="P425" s="183"/>
      <c r="Q425" s="117"/>
    </row>
    <row r="426" customFormat="false" ht="24.95" hidden="false" customHeight="true" outlineLevel="0" collapsed="false">
      <c r="A426" s="51" t="s">
        <v>71</v>
      </c>
      <c r="B426" s="91" t="n">
        <v>1.8</v>
      </c>
      <c r="C426" s="91" t="n">
        <v>1.8</v>
      </c>
      <c r="D426" s="91"/>
      <c r="E426" s="52"/>
      <c r="F426" s="25"/>
      <c r="G426" s="25"/>
      <c r="H426" s="25"/>
      <c r="I426" s="183"/>
      <c r="J426" s="183"/>
      <c r="K426" s="183"/>
      <c r="L426" s="184"/>
      <c r="M426" s="183"/>
      <c r="N426" s="184"/>
      <c r="O426" s="184"/>
      <c r="P426" s="184"/>
      <c r="Q426" s="23"/>
    </row>
    <row r="427" customFormat="false" ht="24.95" hidden="false" customHeight="true" outlineLevel="0" collapsed="false">
      <c r="A427" s="77" t="s">
        <v>94</v>
      </c>
      <c r="B427" s="48" t="n">
        <v>1.5</v>
      </c>
      <c r="C427" s="48" t="n">
        <v>1.5</v>
      </c>
      <c r="D427" s="48"/>
      <c r="E427" s="36"/>
      <c r="F427" s="61"/>
      <c r="G427" s="61"/>
      <c r="H427" s="61"/>
      <c r="I427" s="183"/>
      <c r="J427" s="183"/>
      <c r="K427" s="183"/>
      <c r="L427" s="183"/>
      <c r="M427" s="183"/>
      <c r="N427" s="183"/>
      <c r="O427" s="183"/>
      <c r="P427" s="183"/>
      <c r="Q427" s="67"/>
    </row>
    <row r="428" customFormat="false" ht="24.95" hidden="false" customHeight="true" outlineLevel="0" collapsed="false">
      <c r="A428" s="160" t="s">
        <v>131</v>
      </c>
      <c r="B428" s="160"/>
      <c r="C428" s="160"/>
      <c r="D428" s="47" t="n">
        <v>200</v>
      </c>
      <c r="E428" s="53" t="n">
        <v>0.6</v>
      </c>
      <c r="F428" s="53" t="n">
        <v>0.4</v>
      </c>
      <c r="G428" s="53" t="n">
        <v>33</v>
      </c>
      <c r="H428" s="140" t="n">
        <f aca="false">G428*4+F428*9+E428*4</f>
        <v>138</v>
      </c>
      <c r="I428" s="161" t="n">
        <v>0.4</v>
      </c>
      <c r="J428" s="161" t="n">
        <v>0.08</v>
      </c>
      <c r="K428" s="161" t="n">
        <v>0</v>
      </c>
      <c r="L428" s="161" t="n">
        <v>0</v>
      </c>
      <c r="M428" s="161" t="n">
        <v>40</v>
      </c>
      <c r="N428" s="161" t="n">
        <v>54</v>
      </c>
      <c r="O428" s="161" t="n">
        <v>0</v>
      </c>
      <c r="P428" s="161" t="n">
        <v>0</v>
      </c>
      <c r="Q428" s="42"/>
    </row>
    <row r="429" customFormat="false" ht="24.95" hidden="false" customHeight="true" outlineLevel="0" collapsed="false">
      <c r="A429" s="196" t="s">
        <v>96</v>
      </c>
      <c r="B429" s="36" t="n">
        <v>30</v>
      </c>
      <c r="C429" s="36" t="n">
        <v>30</v>
      </c>
      <c r="D429" s="61" t="n">
        <v>30</v>
      </c>
      <c r="E429" s="53" t="n">
        <v>2.46</v>
      </c>
      <c r="F429" s="53" t="n">
        <v>0.42</v>
      </c>
      <c r="G429" s="53" t="n">
        <v>10.8</v>
      </c>
      <c r="H429" s="59" t="n">
        <v>58.5</v>
      </c>
      <c r="I429" s="29" t="n">
        <v>0</v>
      </c>
      <c r="J429" s="29" t="n">
        <v>0.075</v>
      </c>
      <c r="K429" s="29" t="n">
        <v>0</v>
      </c>
      <c r="L429" s="29" t="n">
        <v>0</v>
      </c>
      <c r="M429" s="29" t="n">
        <v>9.9</v>
      </c>
      <c r="N429" s="29" t="n">
        <v>65.4</v>
      </c>
      <c r="O429" s="29" t="n">
        <v>18.6</v>
      </c>
      <c r="P429" s="29" t="n">
        <v>1.26</v>
      </c>
      <c r="Q429" s="42"/>
    </row>
    <row r="430" customFormat="false" ht="24.95" hidden="false" customHeight="true" outlineLevel="0" collapsed="false">
      <c r="A430" s="24" t="s">
        <v>97</v>
      </c>
      <c r="B430" s="24"/>
      <c r="C430" s="24"/>
      <c r="D430" s="197" t="n">
        <v>30</v>
      </c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42"/>
    </row>
    <row r="431" customFormat="false" ht="24.95" hidden="false" customHeight="true" outlineLevel="0" collapsed="false">
      <c r="A431" s="138" t="s">
        <v>27</v>
      </c>
      <c r="B431" s="138"/>
      <c r="C431" s="138"/>
      <c r="D431" s="25" t="n">
        <v>40</v>
      </c>
      <c r="E431" s="26" t="n">
        <v>2.64</v>
      </c>
      <c r="F431" s="26" t="n">
        <v>0.48</v>
      </c>
      <c r="G431" s="26" t="n">
        <v>13.64</v>
      </c>
      <c r="H431" s="28" t="n">
        <v>72.4</v>
      </c>
      <c r="I431" s="29" t="n">
        <v>0</v>
      </c>
      <c r="J431" s="29" t="n">
        <v>0.072</v>
      </c>
      <c r="K431" s="29" t="n">
        <v>0</v>
      </c>
      <c r="L431" s="30" t="n">
        <v>0</v>
      </c>
      <c r="M431" s="29" t="n">
        <v>14</v>
      </c>
      <c r="N431" s="30" t="n">
        <v>63.2</v>
      </c>
      <c r="O431" s="30" t="n">
        <v>18.8</v>
      </c>
      <c r="P431" s="30" t="n">
        <v>1.56</v>
      </c>
      <c r="Q431" s="42"/>
    </row>
    <row r="432" customFormat="false" ht="24.95" hidden="false" customHeight="true" outlineLevel="0" collapsed="false">
      <c r="A432" s="20" t="s">
        <v>98</v>
      </c>
      <c r="B432" s="20"/>
      <c r="C432" s="20"/>
      <c r="D432" s="20"/>
      <c r="E432" s="21" t="n">
        <f aca="false">E433+E434</f>
        <v>9.6</v>
      </c>
      <c r="F432" s="21" t="n">
        <f aca="false">F433+F434</f>
        <v>13</v>
      </c>
      <c r="G432" s="21" t="n">
        <f aca="false">G433+G434</f>
        <v>51.9</v>
      </c>
      <c r="H432" s="22" t="n">
        <f aca="false">H433+H434</f>
        <v>363</v>
      </c>
      <c r="I432" s="21" t="n">
        <f aca="false">I433+I434</f>
        <v>0.82</v>
      </c>
      <c r="J432" s="21" t="n">
        <f aca="false">J433+J434</f>
        <v>0.26</v>
      </c>
      <c r="K432" s="21" t="n">
        <f aca="false">K433+K434</f>
        <v>0.04</v>
      </c>
      <c r="L432" s="21" t="n">
        <f aca="false">L433+L434</f>
        <v>0.55</v>
      </c>
      <c r="M432" s="21" t="n">
        <f aca="false">M433+M434</f>
        <v>299</v>
      </c>
      <c r="N432" s="21" t="n">
        <f aca="false">N433+N434</f>
        <v>300</v>
      </c>
      <c r="O432" s="21" t="n">
        <f aca="false">O433+O434</f>
        <v>35.5</v>
      </c>
      <c r="P432" s="21" t="n">
        <f aca="false">P433+P434</f>
        <v>0.12</v>
      </c>
      <c r="Q432" s="57"/>
    </row>
    <row r="433" customFormat="false" ht="24.95" hidden="false" customHeight="true" outlineLevel="0" collapsed="false">
      <c r="A433" s="81" t="s">
        <v>133</v>
      </c>
      <c r="B433" s="81"/>
      <c r="C433" s="81"/>
      <c r="D433" s="61" t="n">
        <v>80</v>
      </c>
      <c r="E433" s="53" t="n">
        <v>3.7</v>
      </c>
      <c r="F433" s="53" t="n">
        <v>6.2</v>
      </c>
      <c r="G433" s="53" t="n">
        <v>42</v>
      </c>
      <c r="H433" s="59" t="n">
        <f aca="false">E433*4+F433*9+G433*4</f>
        <v>238.6</v>
      </c>
      <c r="I433" s="29" t="n">
        <v>0.8</v>
      </c>
      <c r="J433" s="29" t="n">
        <v>0</v>
      </c>
      <c r="K433" s="29" t="n">
        <v>0</v>
      </c>
      <c r="L433" s="29" t="n">
        <v>0.55</v>
      </c>
      <c r="M433" s="29" t="n">
        <v>59</v>
      </c>
      <c r="N433" s="29" t="n">
        <v>120</v>
      </c>
      <c r="O433" s="29" t="n">
        <v>7.5</v>
      </c>
      <c r="P433" s="29" t="n">
        <v>0</v>
      </c>
      <c r="Q433" s="57"/>
      <c r="R433" s="266" t="n">
        <v>7</v>
      </c>
    </row>
    <row r="434" customFormat="false" ht="24.95" hidden="false" customHeight="true" outlineLevel="0" collapsed="false">
      <c r="A434" s="58" t="s">
        <v>102</v>
      </c>
      <c r="B434" s="36" t="n">
        <v>211</v>
      </c>
      <c r="C434" s="36" t="n">
        <v>200</v>
      </c>
      <c r="D434" s="61" t="n">
        <v>200</v>
      </c>
      <c r="E434" s="53" t="n">
        <v>5.9</v>
      </c>
      <c r="F434" s="53" t="n">
        <v>6.8</v>
      </c>
      <c r="G434" s="53" t="n">
        <v>9.9</v>
      </c>
      <c r="H434" s="140" t="n">
        <f aca="false">G434*4+F434*9+E434*4</f>
        <v>124.4</v>
      </c>
      <c r="I434" s="29" t="n">
        <v>0.02</v>
      </c>
      <c r="J434" s="29" t="n">
        <v>0.26</v>
      </c>
      <c r="K434" s="29" t="n">
        <v>0.04</v>
      </c>
      <c r="L434" s="29" t="n">
        <v>0</v>
      </c>
      <c r="M434" s="29" t="n">
        <v>240</v>
      </c>
      <c r="N434" s="29" t="n">
        <v>180</v>
      </c>
      <c r="O434" s="29" t="n">
        <v>28</v>
      </c>
      <c r="P434" s="29" t="n">
        <v>0.12</v>
      </c>
      <c r="Q434" s="42"/>
      <c r="R434" s="43" t="s">
        <v>27</v>
      </c>
      <c r="S434" s="7" t="n">
        <f aca="false">D493</f>
        <v>40</v>
      </c>
    </row>
    <row r="435" customFormat="false" ht="24.95" hidden="false" customHeight="true" outlineLevel="0" collapsed="false">
      <c r="A435" s="61" t="s">
        <v>78</v>
      </c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42"/>
      <c r="R435" s="43" t="s">
        <v>29</v>
      </c>
      <c r="S435" s="7" t="n">
        <f aca="false">D491+D495</f>
        <v>100</v>
      </c>
    </row>
    <row r="436" customFormat="false" ht="35.1" hidden="false" customHeight="true" outlineLevel="0" collapsed="false">
      <c r="A436" s="166" t="s">
        <v>234</v>
      </c>
      <c r="B436" s="38" t="n">
        <v>207</v>
      </c>
      <c r="C436" s="38" t="n">
        <v>200</v>
      </c>
      <c r="D436" s="167" t="n">
        <v>200</v>
      </c>
      <c r="E436" s="87" t="n">
        <v>5.6</v>
      </c>
      <c r="F436" s="87" t="n">
        <v>6.4</v>
      </c>
      <c r="G436" s="87" t="n">
        <v>7.6</v>
      </c>
      <c r="H436" s="168" t="n">
        <f aca="false">E436*4+F436*9+G436*4</f>
        <v>110.4</v>
      </c>
      <c r="I436" s="29" t="n">
        <v>0</v>
      </c>
      <c r="J436" s="29" t="n">
        <v>0.1</v>
      </c>
      <c r="K436" s="29" t="n">
        <v>0</v>
      </c>
      <c r="L436" s="29" t="n">
        <v>0.02</v>
      </c>
      <c r="M436" s="29" t="n">
        <v>280</v>
      </c>
      <c r="N436" s="29" t="n">
        <v>266</v>
      </c>
      <c r="O436" s="29" t="n">
        <v>5.2</v>
      </c>
      <c r="P436" s="29" t="n">
        <v>0.03</v>
      </c>
      <c r="Q436" s="42"/>
      <c r="R436" s="43" t="s">
        <v>31</v>
      </c>
      <c r="S436" s="76"/>
    </row>
    <row r="437" customFormat="false" ht="24.95" hidden="false" customHeight="true" outlineLevel="0" collapsed="false">
      <c r="A437" s="141" t="s">
        <v>103</v>
      </c>
      <c r="B437" s="141"/>
      <c r="C437" s="141"/>
      <c r="D437" s="141"/>
      <c r="E437" s="267" t="n">
        <f aca="false">E377+E432</f>
        <v>28.875</v>
      </c>
      <c r="F437" s="267" t="n">
        <f aca="false">F377+F432</f>
        <v>41.3</v>
      </c>
      <c r="G437" s="267" t="n">
        <f aca="false">G377+G432</f>
        <v>180.04</v>
      </c>
      <c r="H437" s="267" t="n">
        <f aca="false">H377+H432</f>
        <v>1212</v>
      </c>
      <c r="I437" s="143" t="n">
        <f aca="false">I377+I432</f>
        <v>10.4296666666667</v>
      </c>
      <c r="J437" s="143" t="n">
        <f aca="false">J377+J432</f>
        <v>0.690206666666667</v>
      </c>
      <c r="K437" s="143" t="n">
        <f aca="false">K377+K432</f>
        <v>1.04</v>
      </c>
      <c r="L437" s="268" t="n">
        <f aca="false">L377+L432</f>
        <v>16.78312</v>
      </c>
      <c r="M437" s="143" t="n">
        <f aca="false">M377+M432</f>
        <v>575.12216</v>
      </c>
      <c r="N437" s="268" t="n">
        <f aca="false">N377+N432</f>
        <v>734.52</v>
      </c>
      <c r="O437" s="268" t="n">
        <f aca="false">O377+O432</f>
        <v>165.5</v>
      </c>
      <c r="P437" s="268" t="n">
        <f aca="false">P377+P432</f>
        <v>6.25</v>
      </c>
      <c r="Q437" s="67"/>
      <c r="R437" s="49" t="s">
        <v>33</v>
      </c>
      <c r="S437" s="76"/>
    </row>
    <row r="438" customFormat="false" ht="24.95" hidden="false" customHeight="true" outlineLevel="0" collapsed="false">
      <c r="A438" s="240" t="s">
        <v>235</v>
      </c>
      <c r="B438" s="240"/>
      <c r="C438" s="240"/>
      <c r="D438" s="240"/>
      <c r="E438" s="240"/>
      <c r="F438" s="240"/>
      <c r="G438" s="240"/>
      <c r="H438" s="240"/>
      <c r="I438" s="240"/>
      <c r="J438" s="240"/>
      <c r="K438" s="240"/>
      <c r="L438" s="240"/>
      <c r="M438" s="240"/>
      <c r="N438" s="240"/>
      <c r="O438" s="240"/>
      <c r="P438" s="240"/>
      <c r="Q438" s="42"/>
      <c r="R438" s="49" t="s">
        <v>35</v>
      </c>
    </row>
    <row r="439" customFormat="false" ht="24.95" hidden="false" customHeight="true" outlineLevel="0" collapsed="false">
      <c r="A439" s="15" t="s">
        <v>4</v>
      </c>
      <c r="B439" s="16" t="s">
        <v>5</v>
      </c>
      <c r="C439" s="16" t="s">
        <v>6</v>
      </c>
      <c r="D439" s="15" t="s">
        <v>7</v>
      </c>
      <c r="E439" s="15"/>
      <c r="F439" s="15"/>
      <c r="G439" s="15"/>
      <c r="H439" s="15"/>
      <c r="I439" s="17" t="s">
        <v>8</v>
      </c>
      <c r="J439" s="17"/>
      <c r="K439" s="17"/>
      <c r="L439" s="17"/>
      <c r="M439" s="17"/>
      <c r="N439" s="17"/>
      <c r="O439" s="17"/>
      <c r="P439" s="17"/>
      <c r="Q439" s="42"/>
      <c r="R439" s="43" t="s">
        <v>37</v>
      </c>
      <c r="S439" s="76" t="n">
        <f aca="false">B463+B450</f>
        <v>239.4</v>
      </c>
    </row>
    <row r="440" customFormat="false" ht="24.95" hidden="false" customHeight="true" outlineLevel="0" collapsed="false">
      <c r="A440" s="15"/>
      <c r="B440" s="16"/>
      <c r="C440" s="16"/>
      <c r="D440" s="16" t="s">
        <v>9</v>
      </c>
      <c r="E440" s="15" t="s">
        <v>10</v>
      </c>
      <c r="F440" s="15" t="s">
        <v>11</v>
      </c>
      <c r="G440" s="15" t="s">
        <v>12</v>
      </c>
      <c r="H440" s="15" t="s">
        <v>13</v>
      </c>
      <c r="I440" s="17" t="s">
        <v>14</v>
      </c>
      <c r="J440" s="17"/>
      <c r="K440" s="17"/>
      <c r="L440" s="17"/>
      <c r="M440" s="17" t="s">
        <v>15</v>
      </c>
      <c r="N440" s="17"/>
      <c r="O440" s="17"/>
      <c r="P440" s="17"/>
      <c r="Q440" s="67"/>
      <c r="R440" s="43" t="s">
        <v>39</v>
      </c>
      <c r="S440" s="156" t="n">
        <f aca="false">B469+B2210+B467+B471+B443+B454+B456+B458</f>
        <v>197.92</v>
      </c>
    </row>
    <row r="441" customFormat="false" ht="24.95" hidden="false" customHeight="true" outlineLevel="0" collapsed="false">
      <c r="A441" s="15"/>
      <c r="B441" s="16"/>
      <c r="C441" s="16"/>
      <c r="D441" s="16"/>
      <c r="E441" s="15"/>
      <c r="F441" s="15"/>
      <c r="G441" s="15"/>
      <c r="H441" s="15"/>
      <c r="I441" s="17" t="s">
        <v>16</v>
      </c>
      <c r="J441" s="17" t="s">
        <v>17</v>
      </c>
      <c r="K441" s="17" t="s">
        <v>18</v>
      </c>
      <c r="L441" s="17" t="s">
        <v>19</v>
      </c>
      <c r="M441" s="17" t="s">
        <v>20</v>
      </c>
      <c r="N441" s="17" t="s">
        <v>21</v>
      </c>
      <c r="O441" s="17" t="s">
        <v>22</v>
      </c>
      <c r="P441" s="17" t="s">
        <v>23</v>
      </c>
      <c r="Q441" s="67"/>
      <c r="R441" s="43" t="s">
        <v>41</v>
      </c>
      <c r="S441" s="269" t="n">
        <f aca="false">D490</f>
        <v>150</v>
      </c>
    </row>
    <row r="442" customFormat="false" ht="24.95" hidden="false" customHeight="true" outlineLevel="0" collapsed="false">
      <c r="A442" s="20" t="s">
        <v>24</v>
      </c>
      <c r="B442" s="20"/>
      <c r="C442" s="20"/>
      <c r="D442" s="20"/>
      <c r="E442" s="21" t="n">
        <f aca="false">E443+E459+E487+E491+E493+E446+E490</f>
        <v>28.56</v>
      </c>
      <c r="F442" s="21" t="n">
        <f aca="false">F443+F459+F487+F491+F493+F446+F490</f>
        <v>27.22</v>
      </c>
      <c r="G442" s="21" t="n">
        <f aca="false">G443+G459+G487+G491+G493+G446+G490</f>
        <v>111.115</v>
      </c>
      <c r="H442" s="22" t="n">
        <f aca="false">H443+H459+H487+H491+H493+H446+H490</f>
        <v>807.76</v>
      </c>
      <c r="I442" s="21" t="n">
        <f aca="false">I443+I459+I487+I491+I493+I446+I490</f>
        <v>50.27</v>
      </c>
      <c r="J442" s="21" t="n">
        <f aca="false">J443+J459+J487+J491+J493+J446+J490</f>
        <v>0.7547</v>
      </c>
      <c r="K442" s="21" t="n">
        <f aca="false">K443+K459+K487+K491+K493+K446+K490</f>
        <v>0.28235</v>
      </c>
      <c r="L442" s="21" t="n">
        <f aca="false">L443+L459+L487+L491+L493+L446+L490</f>
        <v>2.9747</v>
      </c>
      <c r="M442" s="21" t="n">
        <f aca="false">M443+M459+M487+M491+M493+M446+M490</f>
        <v>165.639561403509</v>
      </c>
      <c r="N442" s="21" t="n">
        <f aca="false">N443+N459+N487+N491+N493+N446+N490</f>
        <v>467.994070175439</v>
      </c>
      <c r="O442" s="21" t="n">
        <f aca="false">O443+O459+O487+O491+O493+O446+O490</f>
        <v>96.9017543859649</v>
      </c>
      <c r="P442" s="21" t="n">
        <f aca="false">P443+P459+P487+P491+P493+P446+P490</f>
        <v>7.87756140350877</v>
      </c>
      <c r="Q442" s="23"/>
      <c r="R442" s="49" t="s">
        <v>181</v>
      </c>
      <c r="S442" s="122"/>
    </row>
    <row r="443" customFormat="false" ht="24.95" hidden="false" customHeight="true" outlineLevel="0" collapsed="false">
      <c r="A443" s="270" t="s">
        <v>236</v>
      </c>
      <c r="B443" s="46" t="n">
        <f aca="false">C443*1.82</f>
        <v>109.2</v>
      </c>
      <c r="C443" s="36" t="n">
        <v>60</v>
      </c>
      <c r="D443" s="61" t="n">
        <v>60</v>
      </c>
      <c r="E443" s="53" t="n">
        <v>0.48</v>
      </c>
      <c r="F443" s="53" t="n">
        <v>0.06</v>
      </c>
      <c r="G443" s="53" t="n">
        <v>3.675</v>
      </c>
      <c r="H443" s="59" t="n">
        <f aca="false">G443*4+F443*9+E443*4</f>
        <v>17.16</v>
      </c>
      <c r="I443" s="29" t="n">
        <v>5.88</v>
      </c>
      <c r="J443" s="29" t="n">
        <v>0.018</v>
      </c>
      <c r="K443" s="29" t="n">
        <v>0</v>
      </c>
      <c r="L443" s="29" t="n">
        <v>0.06</v>
      </c>
      <c r="M443" s="29" t="n">
        <v>13.5</v>
      </c>
      <c r="N443" s="29" t="n">
        <v>24.696</v>
      </c>
      <c r="O443" s="29" t="n">
        <v>8.22</v>
      </c>
      <c r="P443" s="29" t="n">
        <v>0.354</v>
      </c>
      <c r="Q443" s="23"/>
      <c r="R443" s="271" t="s">
        <v>45</v>
      </c>
      <c r="S443" s="122" t="n">
        <f aca="false">B488</f>
        <v>15</v>
      </c>
    </row>
    <row r="444" customFormat="false" ht="24.95" hidden="false" customHeight="true" outlineLevel="0" collapsed="false">
      <c r="A444" s="272" t="s">
        <v>237</v>
      </c>
      <c r="B444" s="90" t="n">
        <f aca="false">C444*1.02</f>
        <v>61.2</v>
      </c>
      <c r="C444" s="52" t="n">
        <v>60</v>
      </c>
      <c r="D444" s="25"/>
      <c r="E444" s="26"/>
      <c r="F444" s="26"/>
      <c r="G444" s="26"/>
      <c r="H444" s="26"/>
      <c r="I444" s="53"/>
      <c r="J444" s="53"/>
      <c r="K444" s="53"/>
      <c r="L444" s="26"/>
      <c r="M444" s="53"/>
      <c r="N444" s="26"/>
      <c r="O444" s="26"/>
      <c r="P444" s="26"/>
      <c r="Q444" s="42"/>
      <c r="R444" s="49" t="s">
        <v>47</v>
      </c>
      <c r="S444" s="273" t="n">
        <f aca="false">B489+B509</f>
        <v>30</v>
      </c>
    </row>
    <row r="445" customFormat="false" ht="24.95" hidden="false" customHeight="true" outlineLevel="0" collapsed="false">
      <c r="A445" s="274" t="s">
        <v>238</v>
      </c>
      <c r="B445" s="90" t="n">
        <f aca="false">C445*1.05</f>
        <v>63</v>
      </c>
      <c r="C445" s="52" t="n">
        <v>60</v>
      </c>
      <c r="D445" s="275"/>
      <c r="E445" s="276"/>
      <c r="F445" s="276"/>
      <c r="G445" s="276"/>
      <c r="H445" s="26"/>
      <c r="I445" s="277"/>
      <c r="J445" s="277"/>
      <c r="K445" s="277"/>
      <c r="L445" s="276"/>
      <c r="M445" s="277"/>
      <c r="N445" s="276"/>
      <c r="O445" s="276"/>
      <c r="P445" s="276"/>
      <c r="Q445" s="67"/>
      <c r="R445" s="49" t="s">
        <v>212</v>
      </c>
      <c r="S445" s="122"/>
    </row>
    <row r="446" customFormat="false" ht="24.95" hidden="false" customHeight="true" outlineLevel="0" collapsed="false">
      <c r="A446" s="24" t="s">
        <v>239</v>
      </c>
      <c r="B446" s="24"/>
      <c r="C446" s="24"/>
      <c r="D446" s="61" t="s">
        <v>151</v>
      </c>
      <c r="E446" s="53" t="n">
        <v>11.2</v>
      </c>
      <c r="F446" s="53" t="n">
        <v>6.5</v>
      </c>
      <c r="G446" s="53" t="n">
        <v>6.8</v>
      </c>
      <c r="H446" s="59" t="n">
        <f aca="false">E446*4+F446*9+G446*4</f>
        <v>130.5</v>
      </c>
      <c r="I446" s="29" t="n">
        <v>0.16</v>
      </c>
      <c r="J446" s="29" t="n">
        <v>0.5</v>
      </c>
      <c r="K446" s="29" t="n">
        <v>0.27</v>
      </c>
      <c r="L446" s="29" t="n">
        <v>0.4</v>
      </c>
      <c r="M446" s="29" t="n">
        <v>60.7578947368421</v>
      </c>
      <c r="N446" s="29" t="n">
        <v>185.094736842105</v>
      </c>
      <c r="O446" s="29" t="n">
        <v>16.7684210526316</v>
      </c>
      <c r="P446" s="29" t="n">
        <v>1.55789473684211</v>
      </c>
      <c r="Q446" s="67"/>
      <c r="R446" s="271" t="s">
        <v>51</v>
      </c>
      <c r="S446" s="122"/>
    </row>
    <row r="447" customFormat="false" ht="24.95" hidden="false" customHeight="true" outlineLevel="0" collapsed="false">
      <c r="A447" s="99" t="s">
        <v>186</v>
      </c>
      <c r="B447" s="85" t="n">
        <f aca="false">C447*1.43</f>
        <v>85.8</v>
      </c>
      <c r="C447" s="278" t="n">
        <v>60</v>
      </c>
      <c r="D447" s="36"/>
      <c r="E447" s="36"/>
      <c r="F447" s="36"/>
      <c r="G447" s="36"/>
      <c r="H447" s="36"/>
      <c r="I447" s="48"/>
      <c r="J447" s="48"/>
      <c r="K447" s="48"/>
      <c r="L447" s="48"/>
      <c r="M447" s="48"/>
      <c r="N447" s="46"/>
      <c r="O447" s="48"/>
      <c r="P447" s="48"/>
      <c r="Q447" s="67"/>
      <c r="R447" s="49" t="s">
        <v>116</v>
      </c>
      <c r="S447" s="273" t="n">
        <f aca="false">B460</f>
        <v>107.44</v>
      </c>
    </row>
    <row r="448" customFormat="false" ht="24.95" hidden="false" customHeight="true" outlineLevel="0" collapsed="false">
      <c r="A448" s="99" t="s">
        <v>240</v>
      </c>
      <c r="B448" s="86" t="n">
        <f aca="false">C448*1.72</f>
        <v>103.2</v>
      </c>
      <c r="C448" s="279" t="n">
        <v>60</v>
      </c>
      <c r="D448" s="36"/>
      <c r="E448" s="36"/>
      <c r="F448" s="36"/>
      <c r="G448" s="36"/>
      <c r="H448" s="36"/>
      <c r="I448" s="48"/>
      <c r="J448" s="48"/>
      <c r="K448" s="48"/>
      <c r="L448" s="91"/>
      <c r="M448" s="48"/>
      <c r="N448" s="91"/>
      <c r="O448" s="91"/>
      <c r="P448" s="91"/>
      <c r="Q448" s="23"/>
      <c r="R448" s="49" t="s">
        <v>55</v>
      </c>
      <c r="S448" s="273"/>
    </row>
    <row r="449" customFormat="false" ht="45" hidden="false" customHeight="true" outlineLevel="0" collapsed="false">
      <c r="A449" s="99" t="s">
        <v>187</v>
      </c>
      <c r="B449" s="85" t="n">
        <f aca="false">C449*1.35</f>
        <v>83.7</v>
      </c>
      <c r="C449" s="279" t="n">
        <v>62</v>
      </c>
      <c r="D449" s="36"/>
      <c r="E449" s="36"/>
      <c r="F449" s="280"/>
      <c r="G449" s="280"/>
      <c r="H449" s="281"/>
      <c r="I449" s="48"/>
      <c r="J449" s="48"/>
      <c r="K449" s="48"/>
      <c r="L449" s="48"/>
      <c r="M449" s="48"/>
      <c r="N449" s="46"/>
      <c r="O449" s="48"/>
      <c r="P449" s="48"/>
      <c r="Q449" s="83"/>
      <c r="R449" s="271" t="s">
        <v>57</v>
      </c>
      <c r="S449" s="122"/>
    </row>
    <row r="450" customFormat="false" ht="24.95" hidden="false" customHeight="true" outlineLevel="0" collapsed="false">
      <c r="A450" s="77" t="s">
        <v>42</v>
      </c>
      <c r="B450" s="46" t="n">
        <f aca="false">C450*1.33</f>
        <v>119.7</v>
      </c>
      <c r="C450" s="172" t="n">
        <v>90</v>
      </c>
      <c r="D450" s="36"/>
      <c r="E450" s="48"/>
      <c r="F450" s="48"/>
      <c r="G450" s="48"/>
      <c r="H450" s="46"/>
      <c r="I450" s="280"/>
      <c r="J450" s="280"/>
      <c r="K450" s="280"/>
      <c r="L450" s="280"/>
      <c r="M450" s="280"/>
      <c r="N450" s="46"/>
      <c r="O450" s="48"/>
      <c r="P450" s="48"/>
      <c r="Q450" s="83"/>
      <c r="R450" s="271" t="s">
        <v>58</v>
      </c>
      <c r="S450" s="273" t="n">
        <f aca="false">B448</f>
        <v>103.2</v>
      </c>
    </row>
    <row r="451" customFormat="false" ht="24.95" hidden="false" customHeight="true" outlineLevel="0" collapsed="false">
      <c r="A451" s="51" t="s">
        <v>44</v>
      </c>
      <c r="B451" s="46" t="n">
        <f aca="false">C451*1.43</f>
        <v>128.7</v>
      </c>
      <c r="C451" s="172" t="n">
        <v>90</v>
      </c>
      <c r="D451" s="36"/>
      <c r="E451" s="48"/>
      <c r="F451" s="48"/>
      <c r="G451" s="48"/>
      <c r="H451" s="46"/>
      <c r="I451" s="280"/>
      <c r="J451" s="280"/>
      <c r="K451" s="280"/>
      <c r="L451" s="280"/>
      <c r="M451" s="280"/>
      <c r="N451" s="46"/>
      <c r="O451" s="48"/>
      <c r="P451" s="48"/>
      <c r="Q451" s="83"/>
      <c r="R451" s="49" t="s">
        <v>60</v>
      </c>
      <c r="S451" s="273" t="n">
        <f aca="false">B485</f>
        <v>24</v>
      </c>
    </row>
    <row r="452" customFormat="false" ht="24.95" hidden="false" customHeight="true" outlineLevel="0" collapsed="false">
      <c r="A452" s="77" t="s">
        <v>46</v>
      </c>
      <c r="B452" s="46" t="n">
        <f aca="false">C452*1.54</f>
        <v>138.6</v>
      </c>
      <c r="C452" s="172" t="n">
        <v>90</v>
      </c>
      <c r="D452" s="36"/>
      <c r="E452" s="48"/>
      <c r="F452" s="48"/>
      <c r="G452" s="48"/>
      <c r="H452" s="46"/>
      <c r="I452" s="280"/>
      <c r="J452" s="280"/>
      <c r="K452" s="280"/>
      <c r="L452" s="280"/>
      <c r="M452" s="280"/>
      <c r="N452" s="46"/>
      <c r="O452" s="48"/>
      <c r="P452" s="48"/>
      <c r="Q452" s="57"/>
      <c r="R452" s="49" t="s">
        <v>159</v>
      </c>
    </row>
    <row r="453" customFormat="false" ht="24.95" hidden="false" customHeight="true" outlineLevel="0" collapsed="false">
      <c r="A453" s="51" t="s">
        <v>48</v>
      </c>
      <c r="B453" s="46" t="n">
        <f aca="false">C453*1.67</f>
        <v>150.3</v>
      </c>
      <c r="C453" s="172" t="n">
        <v>90</v>
      </c>
      <c r="D453" s="36"/>
      <c r="E453" s="48"/>
      <c r="F453" s="48"/>
      <c r="G453" s="48"/>
      <c r="H453" s="46"/>
      <c r="I453" s="280"/>
      <c r="J453" s="280"/>
      <c r="K453" s="280"/>
      <c r="L453" s="280"/>
      <c r="M453" s="280"/>
      <c r="N453" s="46"/>
      <c r="O453" s="48"/>
      <c r="P453" s="48"/>
      <c r="Q453" s="57"/>
      <c r="R453" s="271" t="s">
        <v>64</v>
      </c>
      <c r="S453" s="122"/>
    </row>
    <row r="454" customFormat="false" ht="24.95" hidden="false" customHeight="true" outlineLevel="0" collapsed="false">
      <c r="A454" s="77" t="s">
        <v>56</v>
      </c>
      <c r="B454" s="46" t="n">
        <f aca="false">C454*1.25</f>
        <v>10</v>
      </c>
      <c r="C454" s="46" t="n">
        <v>8</v>
      </c>
      <c r="D454" s="36"/>
      <c r="E454" s="48"/>
      <c r="F454" s="48"/>
      <c r="G454" s="48"/>
      <c r="H454" s="46"/>
      <c r="I454" s="280"/>
      <c r="J454" s="280"/>
      <c r="K454" s="280"/>
      <c r="L454" s="280"/>
      <c r="M454" s="280"/>
      <c r="N454" s="46"/>
      <c r="O454" s="48"/>
      <c r="P454" s="48"/>
      <c r="Q454" s="57"/>
      <c r="R454" s="271" t="s">
        <v>66</v>
      </c>
      <c r="S454" s="273"/>
    </row>
    <row r="455" customFormat="false" ht="24.95" hidden="false" customHeight="true" outlineLevel="0" collapsed="false">
      <c r="A455" s="51" t="s">
        <v>28</v>
      </c>
      <c r="B455" s="90" t="n">
        <f aca="false">C455*1.33</f>
        <v>10.64</v>
      </c>
      <c r="C455" s="46" t="n">
        <v>8</v>
      </c>
      <c r="D455" s="36"/>
      <c r="E455" s="48"/>
      <c r="F455" s="48"/>
      <c r="G455" s="48"/>
      <c r="H455" s="46"/>
      <c r="I455" s="280"/>
      <c r="J455" s="280"/>
      <c r="K455" s="280"/>
      <c r="L455" s="280"/>
      <c r="M455" s="280"/>
      <c r="N455" s="46"/>
      <c r="O455" s="48"/>
      <c r="P455" s="48"/>
      <c r="Q455" s="57"/>
      <c r="R455" s="282" t="s">
        <v>68</v>
      </c>
      <c r="S455" s="122"/>
    </row>
    <row r="456" customFormat="false" ht="24.95" hidden="false" customHeight="true" outlineLevel="0" collapsed="false">
      <c r="A456" s="77" t="s">
        <v>59</v>
      </c>
      <c r="B456" s="46" t="n">
        <f aca="false">C456*1.19</f>
        <v>9.52</v>
      </c>
      <c r="C456" s="46" t="n">
        <v>8</v>
      </c>
      <c r="D456" s="36"/>
      <c r="E456" s="48"/>
      <c r="F456" s="48"/>
      <c r="G456" s="48"/>
      <c r="H456" s="46"/>
      <c r="I456" s="280"/>
      <c r="J456" s="280"/>
      <c r="K456" s="280"/>
      <c r="L456" s="280"/>
      <c r="M456" s="280"/>
      <c r="N456" s="46"/>
      <c r="O456" s="48"/>
      <c r="P456" s="48"/>
      <c r="Q456" s="136"/>
      <c r="R456" s="271" t="s">
        <v>70</v>
      </c>
      <c r="S456" s="273" t="n">
        <f aca="false">B457+B470</f>
        <v>15</v>
      </c>
    </row>
    <row r="457" customFormat="false" ht="24.95" hidden="false" customHeight="true" outlineLevel="0" collapsed="false">
      <c r="A457" s="77" t="s">
        <v>89</v>
      </c>
      <c r="B457" s="36" t="n">
        <v>5</v>
      </c>
      <c r="C457" s="36" t="n">
        <v>5</v>
      </c>
      <c r="D457" s="36"/>
      <c r="E457" s="36"/>
      <c r="F457" s="48"/>
      <c r="G457" s="48"/>
      <c r="H457" s="46"/>
      <c r="I457" s="280"/>
      <c r="J457" s="280"/>
      <c r="K457" s="280"/>
      <c r="L457" s="280"/>
      <c r="M457" s="280"/>
      <c r="N457" s="46"/>
      <c r="O457" s="48"/>
      <c r="P457" s="48"/>
      <c r="Q457" s="67"/>
      <c r="R457" s="271" t="s">
        <v>72</v>
      </c>
      <c r="S457" s="273" t="n">
        <f aca="false">B462</f>
        <v>3</v>
      </c>
    </row>
    <row r="458" customFormat="false" ht="24.95" hidden="false" customHeight="true" outlineLevel="0" collapsed="false">
      <c r="A458" s="74" t="s">
        <v>63</v>
      </c>
      <c r="B458" s="36" t="n">
        <v>0.1</v>
      </c>
      <c r="C458" s="36" t="n">
        <v>0.1</v>
      </c>
      <c r="D458" s="36"/>
      <c r="E458" s="48"/>
      <c r="F458" s="48"/>
      <c r="G458" s="48"/>
      <c r="H458" s="46"/>
      <c r="I458" s="280"/>
      <c r="J458" s="280"/>
      <c r="K458" s="280"/>
      <c r="L458" s="280"/>
      <c r="M458" s="280"/>
      <c r="N458" s="46"/>
      <c r="O458" s="48"/>
      <c r="P458" s="48"/>
      <c r="Q458" s="83"/>
      <c r="R458" s="271" t="s">
        <v>74</v>
      </c>
      <c r="S458" s="273"/>
    </row>
    <row r="459" customFormat="false" ht="24.95" hidden="false" customHeight="true" outlineLevel="0" collapsed="false">
      <c r="A459" s="130" t="s">
        <v>241</v>
      </c>
      <c r="B459" s="130"/>
      <c r="C459" s="130"/>
      <c r="D459" s="283" t="n">
        <v>210</v>
      </c>
      <c r="E459" s="53" t="n">
        <v>11.8</v>
      </c>
      <c r="F459" s="53" t="n">
        <v>19.2</v>
      </c>
      <c r="G459" s="53" t="n">
        <v>33.2</v>
      </c>
      <c r="H459" s="59" t="n">
        <f aca="false">G459*4+F459*9+E459*4</f>
        <v>352.8</v>
      </c>
      <c r="I459" s="29" t="n">
        <v>7</v>
      </c>
      <c r="J459" s="29" t="n">
        <v>0.08</v>
      </c>
      <c r="K459" s="29" t="n">
        <v>0</v>
      </c>
      <c r="L459" s="29" t="n">
        <v>1.11</v>
      </c>
      <c r="M459" s="29" t="n">
        <v>27.41</v>
      </c>
      <c r="N459" s="29" t="n">
        <v>120.56</v>
      </c>
      <c r="O459" s="29" t="n">
        <v>14.75</v>
      </c>
      <c r="P459" s="29" t="n">
        <v>2.51</v>
      </c>
      <c r="Q459" s="83"/>
      <c r="R459" s="43" t="s">
        <v>128</v>
      </c>
      <c r="S459" s="122"/>
    </row>
    <row r="460" customFormat="false" ht="24.95" hidden="false" customHeight="true" outlineLevel="0" collapsed="false">
      <c r="A460" s="84" t="s">
        <v>67</v>
      </c>
      <c r="B460" s="85" t="n">
        <f aca="false">C460*1.36</f>
        <v>107.44</v>
      </c>
      <c r="C460" s="46" t="n">
        <v>79</v>
      </c>
      <c r="D460" s="46"/>
      <c r="E460" s="36"/>
      <c r="F460" s="36"/>
      <c r="G460" s="36"/>
      <c r="H460" s="61"/>
      <c r="I460" s="56"/>
      <c r="J460" s="56"/>
      <c r="K460" s="56"/>
      <c r="L460" s="56"/>
      <c r="M460" s="56"/>
      <c r="N460" s="56"/>
      <c r="O460" s="56"/>
      <c r="P460" s="56"/>
      <c r="Q460" s="57"/>
      <c r="R460" s="43" t="s">
        <v>130</v>
      </c>
      <c r="S460" s="122"/>
    </row>
    <row r="461" customFormat="false" ht="24.95" hidden="false" customHeight="true" outlineLevel="0" collapsed="false">
      <c r="A461" s="84" t="s">
        <v>69</v>
      </c>
      <c r="B461" s="86" t="n">
        <f aca="false">C461*1.18</f>
        <v>93.22</v>
      </c>
      <c r="C461" s="46" t="n">
        <v>79</v>
      </c>
      <c r="D461" s="283"/>
      <c r="E461" s="53"/>
      <c r="F461" s="53"/>
      <c r="G461" s="53"/>
      <c r="H461" s="59"/>
      <c r="I461" s="29"/>
      <c r="J461" s="29"/>
      <c r="K461" s="29"/>
      <c r="L461" s="29"/>
      <c r="M461" s="29"/>
      <c r="N461" s="29"/>
      <c r="O461" s="29"/>
      <c r="P461" s="29"/>
      <c r="Q461" s="57"/>
      <c r="R461" s="43" t="s">
        <v>132</v>
      </c>
      <c r="S461" s="122"/>
    </row>
    <row r="462" customFormat="false" ht="24.95" hidden="false" customHeight="true" outlineLevel="0" collapsed="false">
      <c r="A462" s="70" t="s">
        <v>36</v>
      </c>
      <c r="B462" s="46" t="n">
        <v>3</v>
      </c>
      <c r="C462" s="284" t="n">
        <v>3</v>
      </c>
      <c r="D462" s="168"/>
      <c r="E462" s="53"/>
      <c r="F462" s="53"/>
      <c r="G462" s="53"/>
      <c r="H462" s="59"/>
      <c r="I462" s="29"/>
      <c r="J462" s="29"/>
      <c r="K462" s="29"/>
      <c r="L462" s="29"/>
      <c r="M462" s="29"/>
      <c r="N462" s="29"/>
      <c r="O462" s="29"/>
      <c r="P462" s="29"/>
      <c r="Q462" s="67"/>
    </row>
    <row r="463" customFormat="false" ht="24.95" hidden="false" customHeight="true" outlineLevel="0" collapsed="false">
      <c r="A463" s="77" t="s">
        <v>42</v>
      </c>
      <c r="B463" s="46" t="n">
        <f aca="false">C463*1.33</f>
        <v>119.7</v>
      </c>
      <c r="C463" s="188" t="n">
        <v>90</v>
      </c>
      <c r="D463" s="186"/>
      <c r="E463" s="187"/>
      <c r="F463" s="40"/>
      <c r="G463" s="40"/>
      <c r="H463" s="40"/>
      <c r="I463" s="17"/>
      <c r="J463" s="17"/>
      <c r="K463" s="17"/>
      <c r="L463" s="17"/>
      <c r="M463" s="17"/>
      <c r="N463" s="17"/>
      <c r="O463" s="17"/>
      <c r="P463" s="17"/>
      <c r="Q463" s="57"/>
    </row>
    <row r="464" customFormat="false" ht="24.95" hidden="false" customHeight="true" outlineLevel="0" collapsed="false">
      <c r="A464" s="51" t="s">
        <v>44</v>
      </c>
      <c r="B464" s="90" t="n">
        <f aca="false">C464*1.43</f>
        <v>128.7</v>
      </c>
      <c r="C464" s="159" t="n">
        <v>90</v>
      </c>
      <c r="D464" s="190"/>
      <c r="E464" s="191"/>
      <c r="F464" s="40"/>
      <c r="G464" s="40"/>
      <c r="H464" s="15"/>
      <c r="I464" s="17"/>
      <c r="J464" s="17"/>
      <c r="K464" s="17"/>
      <c r="L464" s="17"/>
      <c r="M464" s="17"/>
      <c r="N464" s="17"/>
      <c r="O464" s="17"/>
      <c r="P464" s="17"/>
      <c r="Q464" s="57"/>
    </row>
    <row r="465" customFormat="false" ht="24.95" hidden="false" customHeight="true" outlineLevel="0" collapsed="false">
      <c r="A465" s="51" t="s">
        <v>46</v>
      </c>
      <c r="B465" s="90" t="n">
        <f aca="false">C465*1.54</f>
        <v>138.6</v>
      </c>
      <c r="C465" s="159" t="n">
        <v>90</v>
      </c>
      <c r="D465" s="190"/>
      <c r="E465" s="191"/>
      <c r="F465" s="40"/>
      <c r="G465" s="40"/>
      <c r="H465" s="15"/>
      <c r="I465" s="17"/>
      <c r="J465" s="17"/>
      <c r="K465" s="17"/>
      <c r="L465" s="17"/>
      <c r="M465" s="17"/>
      <c r="N465" s="17"/>
      <c r="O465" s="17"/>
      <c r="P465" s="17"/>
      <c r="Q465" s="57"/>
    </row>
    <row r="466" customFormat="false" ht="24.95" hidden="false" customHeight="true" outlineLevel="0" collapsed="false">
      <c r="A466" s="34" t="s">
        <v>153</v>
      </c>
      <c r="B466" s="90" t="n">
        <f aca="false">C466*1.67</f>
        <v>150.3</v>
      </c>
      <c r="C466" s="159" t="n">
        <v>90</v>
      </c>
      <c r="D466" s="190"/>
      <c r="E466" s="191"/>
      <c r="F466" s="285"/>
      <c r="G466" s="40"/>
      <c r="H466" s="15"/>
      <c r="I466" s="17"/>
      <c r="J466" s="17"/>
      <c r="K466" s="17"/>
      <c r="L466" s="17"/>
      <c r="M466" s="17"/>
      <c r="N466" s="17"/>
      <c r="O466" s="17"/>
      <c r="P466" s="17"/>
      <c r="Q466" s="57"/>
    </row>
    <row r="467" customFormat="false" ht="24.95" hidden="false" customHeight="true" outlineLevel="0" collapsed="false">
      <c r="A467" s="77" t="s">
        <v>56</v>
      </c>
      <c r="B467" s="46" t="n">
        <f aca="false">C467*1.25</f>
        <v>46.25</v>
      </c>
      <c r="C467" s="188" t="n">
        <v>37</v>
      </c>
      <c r="D467" s="186"/>
      <c r="E467" s="36"/>
      <c r="F467" s="36"/>
      <c r="G467" s="36"/>
      <c r="H467" s="36"/>
      <c r="I467" s="29"/>
      <c r="J467" s="29"/>
      <c r="K467" s="29"/>
      <c r="L467" s="29"/>
      <c r="M467" s="29"/>
      <c r="N467" s="29"/>
      <c r="O467" s="29"/>
      <c r="P467" s="29"/>
      <c r="Q467" s="57"/>
    </row>
    <row r="468" customFormat="false" ht="24.95" hidden="false" customHeight="true" outlineLevel="0" collapsed="false">
      <c r="A468" s="34" t="s">
        <v>28</v>
      </c>
      <c r="B468" s="90" t="n">
        <f aca="false">C468*1.33</f>
        <v>49.21</v>
      </c>
      <c r="C468" s="90" t="n">
        <v>37</v>
      </c>
      <c r="D468" s="190"/>
      <c r="E468" s="26"/>
      <c r="F468" s="53"/>
      <c r="G468" s="53"/>
      <c r="H468" s="163"/>
      <c r="I468" s="29"/>
      <c r="J468" s="29"/>
      <c r="K468" s="29"/>
      <c r="L468" s="29"/>
      <c r="M468" s="29"/>
      <c r="N468" s="29"/>
      <c r="O468" s="29"/>
      <c r="P468" s="29"/>
      <c r="Q468" s="57"/>
    </row>
    <row r="469" customFormat="false" ht="24.95" hidden="false" customHeight="true" outlineLevel="0" collapsed="false">
      <c r="A469" s="77" t="s">
        <v>59</v>
      </c>
      <c r="B469" s="46" t="n">
        <f aca="false">C469*1.19</f>
        <v>17.85</v>
      </c>
      <c r="C469" s="188" t="n">
        <v>15</v>
      </c>
      <c r="D469" s="186"/>
      <c r="E469" s="187"/>
      <c r="F469" s="40"/>
      <c r="G469" s="40"/>
      <c r="H469" s="40"/>
      <c r="I469" s="17"/>
      <c r="J469" s="17"/>
      <c r="K469" s="17"/>
      <c r="L469" s="17"/>
      <c r="M469" s="17"/>
      <c r="N469" s="17"/>
      <c r="O469" s="17"/>
      <c r="P469" s="17"/>
      <c r="Q469" s="57"/>
    </row>
    <row r="470" customFormat="false" ht="24.95" hidden="false" customHeight="true" outlineLevel="0" collapsed="false">
      <c r="A470" s="77" t="s">
        <v>89</v>
      </c>
      <c r="B470" s="228" t="n">
        <v>10</v>
      </c>
      <c r="C470" s="228" t="n">
        <v>10</v>
      </c>
      <c r="D470" s="186"/>
      <c r="E470" s="187"/>
      <c r="F470" s="61"/>
      <c r="G470" s="61"/>
      <c r="H470" s="61"/>
      <c r="I470" s="56"/>
      <c r="J470" s="56"/>
      <c r="K470" s="56"/>
      <c r="L470" s="56"/>
      <c r="M470" s="56"/>
      <c r="N470" s="56"/>
      <c r="O470" s="56"/>
      <c r="P470" s="56"/>
      <c r="Q470" s="57"/>
    </row>
    <row r="471" customFormat="false" ht="45" hidden="false" customHeight="true" outlineLevel="0" collapsed="false">
      <c r="A471" s="70" t="s">
        <v>113</v>
      </c>
      <c r="B471" s="172" t="n">
        <v>5</v>
      </c>
      <c r="C471" s="172" t="n">
        <v>5</v>
      </c>
      <c r="D471" s="186"/>
      <c r="E471" s="187"/>
      <c r="F471" s="187"/>
      <c r="G471" s="187"/>
      <c r="H471" s="187"/>
      <c r="I471" s="187"/>
      <c r="J471" s="187"/>
      <c r="K471" s="187"/>
      <c r="L471" s="187"/>
      <c r="M471" s="187"/>
      <c r="N471" s="187"/>
      <c r="O471" s="187"/>
      <c r="P471" s="187"/>
      <c r="Q471" s="83"/>
    </row>
    <row r="472" s="127" customFormat="true" ht="24.95" hidden="false" customHeight="true" outlineLevel="0" collapsed="false">
      <c r="A472" s="286" t="s">
        <v>78</v>
      </c>
      <c r="B472" s="286"/>
      <c r="C472" s="286"/>
      <c r="D472" s="286"/>
      <c r="E472" s="286"/>
      <c r="F472" s="286"/>
      <c r="G472" s="286"/>
      <c r="H472" s="286"/>
      <c r="I472" s="286"/>
      <c r="J472" s="286"/>
      <c r="K472" s="286"/>
      <c r="L472" s="286"/>
      <c r="M472" s="286"/>
      <c r="N472" s="286"/>
      <c r="O472" s="286"/>
      <c r="P472" s="286"/>
      <c r="Q472" s="57"/>
      <c r="R472" s="7"/>
      <c r="S472" s="7"/>
    </row>
    <row r="473" s="127" customFormat="true" ht="24.95" hidden="false" customHeight="true" outlineLevel="0" collapsed="false">
      <c r="A473" s="135" t="s">
        <v>166</v>
      </c>
      <c r="B473" s="135"/>
      <c r="C473" s="135"/>
      <c r="D473" s="61" t="n">
        <v>100</v>
      </c>
      <c r="E473" s="53" t="n">
        <v>13</v>
      </c>
      <c r="F473" s="53" t="n">
        <v>14</v>
      </c>
      <c r="G473" s="53" t="n">
        <v>3.8</v>
      </c>
      <c r="H473" s="59" t="n">
        <f aca="false">E473*4+F473*9+G473*4</f>
        <v>193.2</v>
      </c>
      <c r="I473" s="29" t="n">
        <v>0.41</v>
      </c>
      <c r="J473" s="29" t="n">
        <v>0.03</v>
      </c>
      <c r="K473" s="29" t="n">
        <v>0</v>
      </c>
      <c r="L473" s="29" t="n">
        <v>1.63</v>
      </c>
      <c r="M473" s="29" t="n">
        <v>10.89</v>
      </c>
      <c r="N473" s="29" t="n">
        <v>135.15</v>
      </c>
      <c r="O473" s="29" t="n">
        <v>18.67</v>
      </c>
      <c r="P473" s="29" t="n">
        <v>1.5</v>
      </c>
      <c r="Q473" s="83"/>
      <c r="R473" s="7"/>
      <c r="S473" s="7"/>
    </row>
    <row r="474" s="127" customFormat="true" ht="24.95" hidden="false" customHeight="true" outlineLevel="0" collapsed="false">
      <c r="A474" s="84" t="s">
        <v>67</v>
      </c>
      <c r="B474" s="85" t="n">
        <f aca="false">C474*1.36</f>
        <v>107.44</v>
      </c>
      <c r="C474" s="46" t="n">
        <v>79</v>
      </c>
      <c r="D474" s="46"/>
      <c r="E474" s="36"/>
      <c r="F474" s="36"/>
      <c r="G474" s="36"/>
      <c r="H474" s="61"/>
      <c r="I474" s="56"/>
      <c r="J474" s="56"/>
      <c r="K474" s="56"/>
      <c r="L474" s="56"/>
      <c r="M474" s="56"/>
      <c r="N474" s="56"/>
      <c r="O474" s="56"/>
      <c r="P474" s="56"/>
      <c r="Q474" s="6"/>
      <c r="R474" s="7"/>
      <c r="S474" s="7"/>
    </row>
    <row r="475" s="127" customFormat="true" ht="24.95" hidden="false" customHeight="true" outlineLevel="0" collapsed="false">
      <c r="A475" s="84" t="s">
        <v>69</v>
      </c>
      <c r="B475" s="86" t="n">
        <f aca="false">C475*1.18</f>
        <v>93.22</v>
      </c>
      <c r="C475" s="46" t="n">
        <v>79</v>
      </c>
      <c r="D475" s="59"/>
      <c r="E475" s="53"/>
      <c r="F475" s="53"/>
      <c r="G475" s="53"/>
      <c r="H475" s="59"/>
      <c r="I475" s="61"/>
      <c r="J475" s="61"/>
      <c r="K475" s="61"/>
      <c r="L475" s="61"/>
      <c r="M475" s="61"/>
      <c r="N475" s="61"/>
      <c r="O475" s="61"/>
      <c r="P475" s="61"/>
      <c r="Q475" s="6"/>
      <c r="R475" s="7"/>
      <c r="S475" s="7"/>
    </row>
    <row r="476" s="127" customFormat="true" ht="24.95" hidden="false" customHeight="true" outlineLevel="0" collapsed="false">
      <c r="A476" s="77" t="s">
        <v>36</v>
      </c>
      <c r="B476" s="36" t="n">
        <v>4</v>
      </c>
      <c r="C476" s="36" t="n">
        <v>4</v>
      </c>
      <c r="D476" s="186"/>
      <c r="E476" s="187"/>
      <c r="F476" s="187"/>
      <c r="G476" s="187"/>
      <c r="H476" s="187"/>
      <c r="I476" s="187"/>
      <c r="J476" s="187"/>
      <c r="K476" s="187"/>
      <c r="L476" s="187"/>
      <c r="M476" s="187"/>
      <c r="N476" s="187"/>
      <c r="O476" s="187"/>
      <c r="P476" s="187"/>
      <c r="Q476" s="6"/>
      <c r="R476" s="7"/>
      <c r="S476" s="7"/>
    </row>
    <row r="477" s="127" customFormat="true" ht="24.95" hidden="false" customHeight="true" outlineLevel="0" collapsed="false">
      <c r="A477" s="77" t="s">
        <v>59</v>
      </c>
      <c r="B477" s="46" t="n">
        <f aca="false">C477*1.19</f>
        <v>14.28</v>
      </c>
      <c r="C477" s="36" t="n">
        <v>12</v>
      </c>
      <c r="D477" s="186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83"/>
      <c r="R477" s="7"/>
      <c r="S477" s="7"/>
    </row>
    <row r="478" s="127" customFormat="true" ht="45" hidden="false" customHeight="true" outlineLevel="0" collapsed="false">
      <c r="A478" s="70" t="s">
        <v>113</v>
      </c>
      <c r="B478" s="188" t="n">
        <v>6</v>
      </c>
      <c r="C478" s="188" t="n">
        <v>6</v>
      </c>
      <c r="D478" s="186"/>
      <c r="E478" s="187"/>
      <c r="F478" s="187"/>
      <c r="G478" s="187"/>
      <c r="H478" s="187"/>
      <c r="I478" s="187"/>
      <c r="J478" s="187"/>
      <c r="K478" s="187"/>
      <c r="L478" s="187"/>
      <c r="M478" s="187"/>
      <c r="N478" s="187"/>
      <c r="O478" s="187"/>
      <c r="P478" s="187"/>
      <c r="Q478" s="6"/>
      <c r="R478" s="7"/>
      <c r="S478" s="7"/>
    </row>
    <row r="479" s="10" customFormat="true" ht="24.95" hidden="false" customHeight="true" outlineLevel="0" collapsed="false">
      <c r="A479" s="123" t="s">
        <v>71</v>
      </c>
      <c r="B479" s="189" t="n">
        <v>3</v>
      </c>
      <c r="C479" s="189" t="n">
        <v>3</v>
      </c>
      <c r="D479" s="190"/>
      <c r="E479" s="191"/>
      <c r="F479" s="191"/>
      <c r="G479" s="191"/>
      <c r="H479" s="191"/>
      <c r="I479" s="187"/>
      <c r="J479" s="187"/>
      <c r="K479" s="187"/>
      <c r="L479" s="191"/>
      <c r="M479" s="187"/>
      <c r="N479" s="191"/>
      <c r="O479" s="191"/>
      <c r="P479" s="191"/>
      <c r="Q479" s="83"/>
      <c r="R479" s="7"/>
      <c r="S479" s="7"/>
    </row>
    <row r="480" s="10" customFormat="true" ht="24.95" hidden="false" customHeight="true" outlineLevel="0" collapsed="false">
      <c r="A480" s="196" t="s">
        <v>192</v>
      </c>
      <c r="B480" s="196"/>
      <c r="C480" s="196"/>
      <c r="D480" s="25" t="n">
        <v>150</v>
      </c>
      <c r="E480" s="27" t="n">
        <v>2.925</v>
      </c>
      <c r="F480" s="161" t="n">
        <v>4.425</v>
      </c>
      <c r="G480" s="161" t="n">
        <v>23</v>
      </c>
      <c r="H480" s="168" t="n">
        <f aca="false">E480*4+F480*9+G480*4</f>
        <v>143.525</v>
      </c>
      <c r="I480" s="29" t="n">
        <v>10.4025</v>
      </c>
      <c r="J480" s="29" t="n">
        <v>0.09</v>
      </c>
      <c r="K480" s="29" t="n">
        <v>0.0525</v>
      </c>
      <c r="L480" s="29" t="n">
        <v>0.15</v>
      </c>
      <c r="M480" s="29" t="n">
        <v>32.31</v>
      </c>
      <c r="N480" s="29" t="n">
        <v>63.45</v>
      </c>
      <c r="O480" s="29" t="n">
        <v>11.25</v>
      </c>
      <c r="P480" s="29" t="n">
        <v>0.9</v>
      </c>
      <c r="Q480" s="117"/>
    </row>
    <row r="481" s="10" customFormat="true" ht="24.95" hidden="false" customHeight="true" outlineLevel="0" collapsed="false">
      <c r="A481" s="77" t="s">
        <v>42</v>
      </c>
      <c r="B481" s="46" t="n">
        <f aca="false">C481*1.33</f>
        <v>170.24</v>
      </c>
      <c r="C481" s="36" t="n">
        <v>128</v>
      </c>
      <c r="D481" s="36"/>
      <c r="E481" s="48"/>
      <c r="F481" s="48"/>
      <c r="G481" s="48"/>
      <c r="H481" s="36"/>
      <c r="I481" s="92"/>
      <c r="J481" s="92"/>
      <c r="K481" s="92"/>
      <c r="L481" s="92"/>
      <c r="M481" s="92"/>
      <c r="N481" s="92"/>
      <c r="O481" s="92"/>
      <c r="P481" s="92"/>
      <c r="Q481" s="117"/>
    </row>
    <row r="482" s="10" customFormat="true" ht="24.95" hidden="false" customHeight="true" outlineLevel="0" collapsed="false">
      <c r="A482" s="51" t="s">
        <v>44</v>
      </c>
      <c r="B482" s="90" t="n">
        <f aca="false">C482*1.43</f>
        <v>183.04</v>
      </c>
      <c r="C482" s="52" t="n">
        <v>128</v>
      </c>
      <c r="D482" s="52"/>
      <c r="E482" s="91"/>
      <c r="F482" s="91"/>
      <c r="G482" s="91"/>
      <c r="H482" s="91"/>
      <c r="I482" s="48"/>
      <c r="J482" s="48"/>
      <c r="K482" s="48"/>
      <c r="L482" s="91"/>
      <c r="M482" s="48"/>
      <c r="N482" s="91"/>
      <c r="O482" s="91"/>
      <c r="P482" s="91"/>
      <c r="Q482" s="83"/>
    </row>
    <row r="483" s="10" customFormat="true" ht="24.95" hidden="false" customHeight="true" outlineLevel="0" collapsed="false">
      <c r="A483" s="51" t="s">
        <v>46</v>
      </c>
      <c r="B483" s="90" t="n">
        <f aca="false">C483*1.54</f>
        <v>197.12</v>
      </c>
      <c r="C483" s="52" t="n">
        <v>128</v>
      </c>
      <c r="D483" s="52"/>
      <c r="E483" s="91"/>
      <c r="F483" s="48"/>
      <c r="G483" s="48"/>
      <c r="H483" s="52"/>
      <c r="I483" s="56"/>
      <c r="J483" s="56"/>
      <c r="K483" s="56"/>
      <c r="L483" s="56"/>
      <c r="M483" s="56"/>
      <c r="N483" s="56"/>
      <c r="O483" s="56"/>
      <c r="P483" s="56"/>
      <c r="Q483" s="83"/>
    </row>
    <row r="484" s="10" customFormat="true" ht="24.95" hidden="false" customHeight="true" outlineLevel="0" collapsed="false">
      <c r="A484" s="34" t="s">
        <v>153</v>
      </c>
      <c r="B484" s="90" t="n">
        <f aca="false">C484*1.67</f>
        <v>213.76</v>
      </c>
      <c r="C484" s="52" t="n">
        <v>128</v>
      </c>
      <c r="D484" s="52"/>
      <c r="E484" s="91"/>
      <c r="F484" s="48"/>
      <c r="G484" s="48"/>
      <c r="H484" s="52"/>
      <c r="I484" s="56"/>
      <c r="J484" s="56"/>
      <c r="K484" s="56"/>
      <c r="L484" s="56"/>
      <c r="M484" s="56"/>
      <c r="N484" s="56"/>
      <c r="O484" s="56"/>
      <c r="P484" s="56"/>
      <c r="Q484" s="83"/>
    </row>
    <row r="485" s="10" customFormat="true" ht="24.95" hidden="false" customHeight="true" outlineLevel="0" collapsed="false">
      <c r="A485" s="77" t="s">
        <v>193</v>
      </c>
      <c r="B485" s="36" t="n">
        <v>24</v>
      </c>
      <c r="C485" s="36" t="n">
        <v>24</v>
      </c>
      <c r="D485" s="36"/>
      <c r="E485" s="48"/>
      <c r="F485" s="48"/>
      <c r="G485" s="48"/>
      <c r="H485" s="36"/>
      <c r="I485" s="56"/>
      <c r="J485" s="56"/>
      <c r="K485" s="56"/>
      <c r="L485" s="56"/>
      <c r="M485" s="56"/>
      <c r="N485" s="56"/>
      <c r="O485" s="56"/>
      <c r="P485" s="56"/>
      <c r="Q485" s="57"/>
    </row>
    <row r="486" s="10" customFormat="true" ht="24.95" hidden="false" customHeight="true" outlineLevel="0" collapsed="false">
      <c r="A486" s="60" t="s">
        <v>61</v>
      </c>
      <c r="B486" s="36" t="n">
        <v>5</v>
      </c>
      <c r="C486" s="36" t="n">
        <v>5</v>
      </c>
      <c r="D486" s="36"/>
      <c r="E486" s="48"/>
      <c r="F486" s="48"/>
      <c r="G486" s="48"/>
      <c r="H486" s="36"/>
      <c r="I486" s="92"/>
      <c r="J486" s="92"/>
      <c r="K486" s="92"/>
      <c r="L486" s="92"/>
      <c r="M486" s="92"/>
      <c r="N486" s="92"/>
      <c r="O486" s="92"/>
      <c r="P486" s="92"/>
      <c r="Q486" s="83"/>
    </row>
    <row r="487" s="10" customFormat="true" ht="24.95" hidden="false" customHeight="true" outlineLevel="0" collapsed="false">
      <c r="A487" s="130" t="s">
        <v>92</v>
      </c>
      <c r="B487" s="130"/>
      <c r="C487" s="130"/>
      <c r="D487" s="131" t="n">
        <v>200</v>
      </c>
      <c r="E487" s="132" t="n">
        <v>0.6</v>
      </c>
      <c r="F487" s="133" t="n">
        <v>0.2</v>
      </c>
      <c r="G487" s="133" t="n">
        <v>26.6</v>
      </c>
      <c r="H487" s="59" t="n">
        <f aca="false">G487*4+F487*9+E487*4</f>
        <v>110.6</v>
      </c>
      <c r="I487" s="29" t="n">
        <v>25</v>
      </c>
      <c r="J487" s="29" t="n">
        <v>0.01</v>
      </c>
      <c r="K487" s="29" t="n">
        <v>0</v>
      </c>
      <c r="L487" s="29" t="n">
        <v>1.38</v>
      </c>
      <c r="M487" s="29" t="n">
        <v>10.85</v>
      </c>
      <c r="N487" s="29" t="n">
        <v>2.85</v>
      </c>
      <c r="O487" s="29" t="n">
        <v>2.91</v>
      </c>
      <c r="P487" s="29" t="n">
        <v>0.15</v>
      </c>
      <c r="Q487" s="83"/>
    </row>
    <row r="488" s="10" customFormat="true" ht="24.95" hidden="false" customHeight="true" outlineLevel="0" collapsed="false">
      <c r="A488" s="77" t="s">
        <v>93</v>
      </c>
      <c r="B488" s="36" t="n">
        <v>15</v>
      </c>
      <c r="C488" s="36" t="n">
        <v>15</v>
      </c>
      <c r="D488" s="36"/>
      <c r="E488" s="36"/>
      <c r="F488" s="36"/>
      <c r="G488" s="36"/>
      <c r="H488" s="36"/>
      <c r="I488" s="56"/>
      <c r="J488" s="56"/>
      <c r="K488" s="56"/>
      <c r="L488" s="56"/>
      <c r="M488" s="56"/>
      <c r="N488" s="56"/>
      <c r="O488" s="56"/>
      <c r="P488" s="56"/>
      <c r="Q488" s="287"/>
    </row>
    <row r="489" s="10" customFormat="true" ht="24.95" hidden="false" customHeight="true" outlineLevel="0" collapsed="false">
      <c r="A489" s="77" t="s">
        <v>94</v>
      </c>
      <c r="B489" s="36" t="n">
        <v>20</v>
      </c>
      <c r="C489" s="36" t="n">
        <v>20</v>
      </c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14"/>
    </row>
    <row r="490" s="10" customFormat="true" ht="24.95" hidden="false" customHeight="true" outlineLevel="0" collapsed="false">
      <c r="A490" s="58" t="s">
        <v>95</v>
      </c>
      <c r="B490" s="58"/>
      <c r="C490" s="58"/>
      <c r="D490" s="133" t="n">
        <v>150</v>
      </c>
      <c r="E490" s="134" t="n">
        <v>0.2</v>
      </c>
      <c r="F490" s="134" t="n">
        <v>0.5</v>
      </c>
      <c r="G490" s="134" t="n">
        <v>20</v>
      </c>
      <c r="H490" s="59" t="n">
        <f aca="false">E490*4+F490*9+G490*4</f>
        <v>85.3</v>
      </c>
      <c r="I490" s="29" t="n">
        <v>12.23</v>
      </c>
      <c r="J490" s="29" t="n">
        <v>0.0247</v>
      </c>
      <c r="K490" s="29" t="n">
        <v>0.01235</v>
      </c>
      <c r="L490" s="29" t="n">
        <v>0.0247</v>
      </c>
      <c r="M490" s="29" t="n">
        <v>32.5216666666667</v>
      </c>
      <c r="N490" s="29" t="n">
        <v>27.9933333333333</v>
      </c>
      <c r="O490" s="29" t="n">
        <v>23.0533333333333</v>
      </c>
      <c r="P490" s="29" t="n">
        <v>0.905666666666667</v>
      </c>
      <c r="Q490" s="117"/>
    </row>
    <row r="491" s="10" customFormat="true" ht="24.95" hidden="false" customHeight="true" outlineLevel="0" collapsed="false">
      <c r="A491" s="196" t="s">
        <v>96</v>
      </c>
      <c r="B491" s="36" t="n">
        <v>20</v>
      </c>
      <c r="C491" s="36" t="n">
        <v>20</v>
      </c>
      <c r="D491" s="61" t="n">
        <v>20</v>
      </c>
      <c r="E491" s="53" t="n">
        <v>1.64</v>
      </c>
      <c r="F491" s="53" t="n">
        <v>0.28</v>
      </c>
      <c r="G491" s="53" t="n">
        <v>7.2</v>
      </c>
      <c r="H491" s="59" t="n">
        <v>39</v>
      </c>
      <c r="I491" s="29" t="n">
        <v>0</v>
      </c>
      <c r="J491" s="29" t="n">
        <v>0.05</v>
      </c>
      <c r="K491" s="29" t="n">
        <v>0</v>
      </c>
      <c r="L491" s="29" t="n">
        <v>0</v>
      </c>
      <c r="M491" s="29" t="n">
        <v>6.6</v>
      </c>
      <c r="N491" s="29" t="n">
        <v>43.6</v>
      </c>
      <c r="O491" s="29" t="n">
        <v>12.4</v>
      </c>
      <c r="P491" s="29" t="n">
        <v>0.84</v>
      </c>
      <c r="Q491" s="117"/>
    </row>
    <row r="492" s="10" customFormat="true" ht="24.95" hidden="false" customHeight="true" outlineLevel="0" collapsed="false">
      <c r="A492" s="24" t="s">
        <v>97</v>
      </c>
      <c r="B492" s="24"/>
      <c r="C492" s="24"/>
      <c r="D492" s="197" t="n">
        <v>20</v>
      </c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117"/>
    </row>
    <row r="493" s="10" customFormat="true" ht="24.95" hidden="false" customHeight="true" outlineLevel="0" collapsed="false">
      <c r="A493" s="138" t="s">
        <v>27</v>
      </c>
      <c r="B493" s="138"/>
      <c r="C493" s="138"/>
      <c r="D493" s="25" t="n">
        <v>40</v>
      </c>
      <c r="E493" s="26" t="n">
        <v>2.64</v>
      </c>
      <c r="F493" s="26" t="n">
        <v>0.48</v>
      </c>
      <c r="G493" s="26" t="n">
        <v>13.64</v>
      </c>
      <c r="H493" s="28" t="n">
        <v>72.4</v>
      </c>
      <c r="I493" s="29" t="n">
        <v>0</v>
      </c>
      <c r="J493" s="29" t="n">
        <v>0.072</v>
      </c>
      <c r="K493" s="29" t="n">
        <v>0</v>
      </c>
      <c r="L493" s="30" t="n">
        <v>0</v>
      </c>
      <c r="M493" s="29" t="n">
        <v>14</v>
      </c>
      <c r="N493" s="30" t="n">
        <v>63.2</v>
      </c>
      <c r="O493" s="30" t="n">
        <v>18.8</v>
      </c>
      <c r="P493" s="30" t="n">
        <v>1.56</v>
      </c>
      <c r="Q493" s="23"/>
    </row>
    <row r="494" s="10" customFormat="true" ht="24.95" hidden="false" customHeight="true" outlineLevel="0" collapsed="false">
      <c r="A494" s="20" t="s">
        <v>98</v>
      </c>
      <c r="B494" s="20"/>
      <c r="C494" s="20"/>
      <c r="D494" s="20"/>
      <c r="E494" s="21" t="n">
        <f aca="false">E495+E507</f>
        <v>5.1</v>
      </c>
      <c r="F494" s="21" t="n">
        <f aca="false">F495+F507</f>
        <v>6.2</v>
      </c>
      <c r="G494" s="21" t="n">
        <f aca="false">G495+G507</f>
        <v>71</v>
      </c>
      <c r="H494" s="22" t="n">
        <f aca="false">H495+H507</f>
        <v>360.2</v>
      </c>
      <c r="I494" s="21" t="n">
        <f aca="false">I495+I507</f>
        <v>0.8</v>
      </c>
      <c r="J494" s="21" t="n">
        <f aca="false">J495+J507</f>
        <v>0</v>
      </c>
      <c r="K494" s="21" t="n">
        <f aca="false">K495+K507</f>
        <v>0</v>
      </c>
      <c r="L494" s="21" t="n">
        <f aca="false">L495+L507</f>
        <v>0.55</v>
      </c>
      <c r="M494" s="21" t="n">
        <f aca="false">M495+M507</f>
        <v>60</v>
      </c>
      <c r="N494" s="21" t="n">
        <f aca="false">N495+N507</f>
        <v>120</v>
      </c>
      <c r="O494" s="21" t="n">
        <f aca="false">O495+O507</f>
        <v>7.5</v>
      </c>
      <c r="P494" s="21" t="n">
        <f aca="false">P495+P507</f>
        <v>0.1</v>
      </c>
      <c r="Q494" s="67"/>
    </row>
    <row r="495" s="10" customFormat="true" ht="24.95" hidden="false" customHeight="true" outlineLevel="0" collapsed="false">
      <c r="A495" s="81" t="s">
        <v>133</v>
      </c>
      <c r="B495" s="81"/>
      <c r="C495" s="81"/>
      <c r="D495" s="61" t="n">
        <v>80</v>
      </c>
      <c r="E495" s="53" t="n">
        <v>3.7</v>
      </c>
      <c r="F495" s="53" t="n">
        <v>6.2</v>
      </c>
      <c r="G495" s="53" t="n">
        <v>42</v>
      </c>
      <c r="H495" s="59" t="n">
        <f aca="false">E495*4+F495*9+G495*4</f>
        <v>238.6</v>
      </c>
      <c r="I495" s="29" t="n">
        <v>0.8</v>
      </c>
      <c r="J495" s="29" t="n">
        <v>0</v>
      </c>
      <c r="K495" s="29" t="n">
        <v>0</v>
      </c>
      <c r="L495" s="29" t="n">
        <v>0.55</v>
      </c>
      <c r="M495" s="29" t="n">
        <v>59</v>
      </c>
      <c r="N495" s="29" t="n">
        <v>120</v>
      </c>
      <c r="O495" s="29" t="n">
        <v>7.5</v>
      </c>
      <c r="P495" s="29" t="n">
        <v>0</v>
      </c>
      <c r="Q495" s="42"/>
    </row>
    <row r="496" s="10" customFormat="true" ht="24.95" hidden="false" customHeight="true" outlineLevel="0" collapsed="false">
      <c r="A496" s="288" t="s">
        <v>78</v>
      </c>
      <c r="B496" s="288"/>
      <c r="C496" s="288"/>
      <c r="D496" s="288"/>
      <c r="E496" s="288"/>
      <c r="F496" s="288"/>
      <c r="G496" s="288"/>
      <c r="H496" s="288"/>
      <c r="I496" s="288"/>
      <c r="J496" s="288"/>
      <c r="K496" s="288"/>
      <c r="L496" s="288"/>
      <c r="M496" s="288"/>
      <c r="N496" s="288"/>
      <c r="O496" s="288"/>
      <c r="P496" s="288"/>
      <c r="Q496" s="42"/>
    </row>
    <row r="497" s="10" customFormat="true" ht="24.95" hidden="false" customHeight="true" outlineLevel="0" collapsed="false">
      <c r="A497" s="289" t="s">
        <v>134</v>
      </c>
      <c r="B497" s="289"/>
      <c r="C497" s="289"/>
      <c r="D497" s="25" t="n">
        <v>80</v>
      </c>
      <c r="E497" s="26"/>
      <c r="F497" s="26"/>
      <c r="G497" s="26"/>
      <c r="H497" s="163"/>
      <c r="I497" s="53"/>
      <c r="J497" s="53"/>
      <c r="K497" s="53"/>
      <c r="L497" s="53"/>
      <c r="M497" s="53"/>
      <c r="N497" s="53"/>
      <c r="O497" s="53"/>
      <c r="P497" s="290"/>
      <c r="Q497" s="42"/>
    </row>
    <row r="498" s="10" customFormat="true" ht="24.95" hidden="false" customHeight="true" outlineLevel="0" collapsed="false">
      <c r="A498" s="291" t="s">
        <v>71</v>
      </c>
      <c r="B498" s="90" t="n">
        <v>53.6</v>
      </c>
      <c r="C498" s="90" t="n">
        <v>53.6</v>
      </c>
      <c r="D498" s="52"/>
      <c r="E498" s="52"/>
      <c r="F498" s="52"/>
      <c r="G498" s="52"/>
      <c r="H498" s="52"/>
      <c r="I498" s="36"/>
      <c r="J498" s="36"/>
      <c r="K498" s="36"/>
      <c r="L498" s="52"/>
      <c r="M498" s="36"/>
      <c r="N498" s="52"/>
      <c r="O498" s="52"/>
      <c r="P498" s="52"/>
      <c r="Q498" s="83"/>
    </row>
    <row r="499" s="10" customFormat="true" ht="24.95" hidden="false" customHeight="true" outlineLevel="0" collapsed="false">
      <c r="A499" s="292" t="s">
        <v>94</v>
      </c>
      <c r="B499" s="46" t="n">
        <v>6.66666666666667</v>
      </c>
      <c r="C499" s="46" t="n">
        <v>6.66666666666667</v>
      </c>
      <c r="D499" s="36"/>
      <c r="E499" s="36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293"/>
      <c r="Q499" s="57"/>
      <c r="R499" s="254" t="n">
        <v>8</v>
      </c>
      <c r="S499" s="7"/>
    </row>
    <row r="500" s="10" customFormat="true" ht="24.95" hidden="false" customHeight="true" outlineLevel="0" collapsed="false">
      <c r="A500" s="292" t="s">
        <v>135</v>
      </c>
      <c r="B500" s="46" t="n">
        <v>2.66666666666667</v>
      </c>
      <c r="C500" s="46" t="n">
        <v>2.4</v>
      </c>
      <c r="D500" s="36"/>
      <c r="E500" s="36"/>
      <c r="F500" s="48"/>
      <c r="G500" s="48"/>
      <c r="H500" s="46"/>
      <c r="I500" s="164"/>
      <c r="J500" s="164"/>
      <c r="K500" s="164"/>
      <c r="L500" s="164"/>
      <c r="M500" s="164"/>
      <c r="N500" s="164"/>
      <c r="O500" s="164"/>
      <c r="P500" s="294"/>
      <c r="Q500" s="57"/>
      <c r="R500" s="43" t="s">
        <v>27</v>
      </c>
      <c r="S500" s="7" t="n">
        <f aca="false">D558</f>
        <v>40</v>
      </c>
    </row>
    <row r="501" s="10" customFormat="true" ht="24.95" hidden="false" customHeight="true" outlineLevel="0" collapsed="false">
      <c r="A501" s="292" t="s">
        <v>242</v>
      </c>
      <c r="B501" s="46" t="n">
        <v>22.6666666666667</v>
      </c>
      <c r="C501" s="46" t="n">
        <v>22.6666666666667</v>
      </c>
      <c r="D501" s="36"/>
      <c r="E501" s="36"/>
      <c r="F501" s="48"/>
      <c r="G501" s="48"/>
      <c r="H501" s="46"/>
      <c r="I501" s="164"/>
      <c r="J501" s="164"/>
      <c r="K501" s="164"/>
      <c r="L501" s="164"/>
      <c r="M501" s="164"/>
      <c r="N501" s="164"/>
      <c r="O501" s="164"/>
      <c r="P501" s="294"/>
      <c r="Q501" s="295"/>
      <c r="R501" s="43" t="s">
        <v>29</v>
      </c>
      <c r="S501" s="76" t="n">
        <f aca="false">B546+D556+B542+B567</f>
        <v>56</v>
      </c>
    </row>
    <row r="502" s="10" customFormat="true" ht="24.95" hidden="false" customHeight="true" outlineLevel="0" collapsed="false">
      <c r="A502" s="292" t="s">
        <v>89</v>
      </c>
      <c r="B502" s="46" t="n">
        <v>14.6666666666667</v>
      </c>
      <c r="C502" s="46" t="n">
        <v>14.4</v>
      </c>
      <c r="D502" s="36"/>
      <c r="E502" s="36"/>
      <c r="F502" s="48"/>
      <c r="G502" s="48"/>
      <c r="H502" s="46"/>
      <c r="I502" s="164"/>
      <c r="J502" s="164"/>
      <c r="K502" s="164"/>
      <c r="L502" s="164"/>
      <c r="M502" s="164"/>
      <c r="N502" s="164"/>
      <c r="O502" s="164"/>
      <c r="P502" s="294"/>
      <c r="Q502" s="6"/>
      <c r="R502" s="43" t="s">
        <v>31</v>
      </c>
      <c r="S502" s="76" t="n">
        <f aca="false">B526+B563</f>
        <v>30.7</v>
      </c>
    </row>
    <row r="503" customFormat="false" ht="24.95" hidden="false" customHeight="true" outlineLevel="0" collapsed="false">
      <c r="A503" s="77" t="s">
        <v>137</v>
      </c>
      <c r="B503" s="36" t="n">
        <v>1.6</v>
      </c>
      <c r="C503" s="36" t="n">
        <v>1.6</v>
      </c>
      <c r="D503" s="36"/>
      <c r="E503" s="36"/>
      <c r="F503" s="48"/>
      <c r="G503" s="48"/>
      <c r="H503" s="46"/>
      <c r="I503" s="164"/>
      <c r="J503" s="164"/>
      <c r="K503" s="164"/>
      <c r="L503" s="164"/>
      <c r="M503" s="164"/>
      <c r="N503" s="164"/>
      <c r="O503" s="164"/>
      <c r="P503" s="294"/>
      <c r="R503" s="49" t="s">
        <v>33</v>
      </c>
      <c r="S503" s="76" t="n">
        <f aca="false">B550</f>
        <v>36</v>
      </c>
    </row>
    <row r="504" s="10" customFormat="true" ht="24.95" hidden="false" customHeight="true" outlineLevel="0" collapsed="false">
      <c r="A504" s="291" t="s">
        <v>138</v>
      </c>
      <c r="B504" s="91" t="n">
        <v>0.533333333333333</v>
      </c>
      <c r="C504" s="91" t="n">
        <v>0.48</v>
      </c>
      <c r="D504" s="52"/>
      <c r="E504" s="52"/>
      <c r="F504" s="91"/>
      <c r="G504" s="91"/>
      <c r="H504" s="90"/>
      <c r="I504" s="164"/>
      <c r="J504" s="164"/>
      <c r="K504" s="164"/>
      <c r="L504" s="164"/>
      <c r="M504" s="164"/>
      <c r="N504" s="164"/>
      <c r="O504" s="164"/>
      <c r="P504" s="294"/>
      <c r="Q504" s="6"/>
      <c r="R504" s="49" t="s">
        <v>35</v>
      </c>
      <c r="S504" s="76"/>
    </row>
    <row r="505" customFormat="false" ht="24.95" hidden="false" customHeight="true" outlineLevel="0" collapsed="false">
      <c r="A505" s="291" t="s">
        <v>139</v>
      </c>
      <c r="B505" s="91" t="n">
        <v>1.33333333333333</v>
      </c>
      <c r="C505" s="91" t="n">
        <v>1.33333333333333</v>
      </c>
      <c r="D505" s="52"/>
      <c r="E505" s="52"/>
      <c r="F505" s="91"/>
      <c r="G505" s="91"/>
      <c r="H505" s="90"/>
      <c r="I505" s="164"/>
      <c r="J505" s="164"/>
      <c r="K505" s="164"/>
      <c r="L505" s="164"/>
      <c r="M505" s="164"/>
      <c r="N505" s="164"/>
      <c r="O505" s="164"/>
      <c r="P505" s="294"/>
      <c r="R505" s="43" t="s">
        <v>37</v>
      </c>
      <c r="S505" s="76"/>
    </row>
    <row r="506" s="127" customFormat="true" ht="24.95" hidden="false" customHeight="true" outlineLevel="0" collapsed="false">
      <c r="A506" s="292" t="s">
        <v>36</v>
      </c>
      <c r="B506" s="48" t="n">
        <v>0.266666666666667</v>
      </c>
      <c r="C506" s="48" t="n">
        <v>0.266666666666667</v>
      </c>
      <c r="D506" s="36"/>
      <c r="E506" s="36"/>
      <c r="F506" s="48"/>
      <c r="G506" s="48"/>
      <c r="H506" s="46"/>
      <c r="I506" s="164"/>
      <c r="J506" s="164"/>
      <c r="K506" s="164"/>
      <c r="L506" s="164"/>
      <c r="M506" s="164"/>
      <c r="N506" s="164"/>
      <c r="O506" s="164"/>
      <c r="P506" s="294"/>
      <c r="Q506" s="6"/>
      <c r="R506" s="43" t="s">
        <v>39</v>
      </c>
      <c r="S506" s="76" t="n">
        <f aca="false">B518+B522+B532+B534+B535+B537+B544</f>
        <v>110.46</v>
      </c>
    </row>
    <row r="507" customFormat="false" ht="35.1" hidden="false" customHeight="true" outlineLevel="0" collapsed="false">
      <c r="A507" s="58" t="s">
        <v>209</v>
      </c>
      <c r="B507" s="58"/>
      <c r="C507" s="58"/>
      <c r="D507" s="61" t="n">
        <v>200</v>
      </c>
      <c r="E507" s="53" t="n">
        <v>1.4</v>
      </c>
      <c r="F507" s="53" t="n">
        <v>0</v>
      </c>
      <c r="G507" s="53" t="n">
        <v>29</v>
      </c>
      <c r="H507" s="140" t="n">
        <f aca="false">G507*4+F507*9+E507*4</f>
        <v>121.6</v>
      </c>
      <c r="I507" s="29" t="n">
        <v>0</v>
      </c>
      <c r="J507" s="29" t="n">
        <v>0</v>
      </c>
      <c r="K507" s="29" t="n">
        <v>0</v>
      </c>
      <c r="L507" s="29" t="n">
        <v>0</v>
      </c>
      <c r="M507" s="29" t="n">
        <v>1</v>
      </c>
      <c r="N507" s="29" t="n">
        <v>0</v>
      </c>
      <c r="O507" s="29" t="n">
        <v>0</v>
      </c>
      <c r="P507" s="29" t="n">
        <v>0.1</v>
      </c>
      <c r="Q507" s="83"/>
      <c r="R507" s="43" t="s">
        <v>112</v>
      </c>
    </row>
    <row r="508" customFormat="false" ht="24.95" hidden="false" customHeight="true" outlineLevel="0" collapsed="false">
      <c r="A508" s="70" t="s">
        <v>210</v>
      </c>
      <c r="B508" s="36" t="n">
        <v>24</v>
      </c>
      <c r="C508" s="36" t="n">
        <v>24</v>
      </c>
      <c r="D508" s="61"/>
      <c r="E508" s="53"/>
      <c r="F508" s="53"/>
      <c r="G508" s="53"/>
      <c r="H508" s="140"/>
      <c r="I508" s="29"/>
      <c r="J508" s="29"/>
      <c r="K508" s="29"/>
      <c r="L508" s="29"/>
      <c r="M508" s="29"/>
      <c r="N508" s="29"/>
      <c r="O508" s="29"/>
      <c r="P508" s="29"/>
      <c r="Q508" s="83"/>
      <c r="R508" s="49" t="s">
        <v>181</v>
      </c>
    </row>
    <row r="509" customFormat="false" ht="24.95" hidden="false" customHeight="true" outlineLevel="0" collapsed="false">
      <c r="A509" s="70" t="s">
        <v>94</v>
      </c>
      <c r="B509" s="36" t="n">
        <v>10</v>
      </c>
      <c r="C509" s="36" t="n">
        <v>10</v>
      </c>
      <c r="D509" s="61"/>
      <c r="E509" s="53"/>
      <c r="F509" s="53"/>
      <c r="G509" s="53"/>
      <c r="H509" s="140"/>
      <c r="I509" s="29"/>
      <c r="J509" s="29"/>
      <c r="K509" s="29"/>
      <c r="L509" s="29"/>
      <c r="M509" s="29"/>
      <c r="N509" s="29"/>
      <c r="O509" s="29"/>
      <c r="P509" s="29"/>
      <c r="Q509" s="83"/>
      <c r="R509" s="43" t="s">
        <v>45</v>
      </c>
      <c r="S509" s="156" t="n">
        <f aca="false">B554</f>
        <v>15</v>
      </c>
    </row>
    <row r="510" customFormat="false" ht="24.95" hidden="false" customHeight="true" outlineLevel="0" collapsed="false">
      <c r="A510" s="70" t="s">
        <v>85</v>
      </c>
      <c r="B510" s="36" t="n">
        <v>190</v>
      </c>
      <c r="C510" s="36" t="n">
        <v>190</v>
      </c>
      <c r="D510" s="61"/>
      <c r="E510" s="53"/>
      <c r="F510" s="53"/>
      <c r="G510" s="53"/>
      <c r="H510" s="140"/>
      <c r="I510" s="29"/>
      <c r="J510" s="29"/>
      <c r="K510" s="29"/>
      <c r="L510" s="29"/>
      <c r="M510" s="29"/>
      <c r="N510" s="29"/>
      <c r="O510" s="29"/>
      <c r="P510" s="29"/>
      <c r="Q510" s="57"/>
      <c r="R510" s="49" t="s">
        <v>47</v>
      </c>
      <c r="S510" s="76" t="n">
        <f aca="false">B555+B564</f>
        <v>30</v>
      </c>
    </row>
    <row r="511" s="33" customFormat="true" ht="24.95" hidden="false" customHeight="true" outlineLevel="0" collapsed="false">
      <c r="A511" s="141" t="s">
        <v>103</v>
      </c>
      <c r="B511" s="141"/>
      <c r="C511" s="141"/>
      <c r="D511" s="141"/>
      <c r="E511" s="267" t="n">
        <f aca="false">E494+E442</f>
        <v>33.66</v>
      </c>
      <c r="F511" s="267" t="n">
        <f aca="false">F494+F442</f>
        <v>33.42</v>
      </c>
      <c r="G511" s="267" t="n">
        <f aca="false">G494+G442</f>
        <v>182.115</v>
      </c>
      <c r="H511" s="267" t="n">
        <f aca="false">H494+H442</f>
        <v>1167.96</v>
      </c>
      <c r="I511" s="143" t="n">
        <f aca="false">I494+I442</f>
        <v>51.07</v>
      </c>
      <c r="J511" s="143" t="n">
        <f aca="false">J494+J442</f>
        <v>0.7547</v>
      </c>
      <c r="K511" s="143" t="n">
        <f aca="false">K494+K442</f>
        <v>0.28235</v>
      </c>
      <c r="L511" s="268" t="n">
        <f aca="false">L494+L442</f>
        <v>3.5247</v>
      </c>
      <c r="M511" s="143" t="n">
        <f aca="false">M494+M442</f>
        <v>225.639561403509</v>
      </c>
      <c r="N511" s="268" t="n">
        <f aca="false">N494+N442</f>
        <v>587.994070175439</v>
      </c>
      <c r="O511" s="268" t="n">
        <f aca="false">O494+O442</f>
        <v>104.401754385965</v>
      </c>
      <c r="P511" s="268" t="n">
        <f aca="false">P494+P442</f>
        <v>7.97756140350877</v>
      </c>
      <c r="Q511" s="83"/>
      <c r="R511" s="49" t="s">
        <v>212</v>
      </c>
      <c r="S511" s="76"/>
    </row>
    <row r="512" s="33" customFormat="true" ht="24.95" hidden="false" customHeight="true" outlineLevel="0" collapsed="false">
      <c r="A512" s="296" t="s">
        <v>243</v>
      </c>
      <c r="B512" s="296"/>
      <c r="C512" s="296"/>
      <c r="D512" s="296"/>
      <c r="E512" s="296"/>
      <c r="F512" s="296"/>
      <c r="G512" s="296"/>
      <c r="H512" s="296"/>
      <c r="I512" s="296"/>
      <c r="J512" s="296"/>
      <c r="K512" s="296"/>
      <c r="L512" s="296"/>
      <c r="M512" s="296"/>
      <c r="N512" s="296"/>
      <c r="O512" s="296"/>
      <c r="P512" s="296"/>
      <c r="Q512" s="23"/>
      <c r="R512" s="43" t="s">
        <v>51</v>
      </c>
      <c r="S512" s="156"/>
    </row>
    <row r="513" customFormat="false" ht="24.95" hidden="false" customHeight="true" outlineLevel="0" collapsed="false">
      <c r="A513" s="15" t="s">
        <v>4</v>
      </c>
      <c r="B513" s="16" t="s">
        <v>5</v>
      </c>
      <c r="C513" s="16" t="s">
        <v>6</v>
      </c>
      <c r="D513" s="15" t="s">
        <v>7</v>
      </c>
      <c r="E513" s="15"/>
      <c r="F513" s="15"/>
      <c r="G513" s="15"/>
      <c r="H513" s="15"/>
      <c r="I513" s="17" t="s">
        <v>8</v>
      </c>
      <c r="J513" s="17"/>
      <c r="K513" s="17"/>
      <c r="L513" s="17"/>
      <c r="M513" s="17"/>
      <c r="N513" s="17"/>
      <c r="O513" s="17"/>
      <c r="P513" s="17"/>
      <c r="Q513" s="83"/>
      <c r="R513" s="49" t="s">
        <v>116</v>
      </c>
      <c r="S513" s="76" t="n">
        <f aca="false">B539</f>
        <v>80.24</v>
      </c>
    </row>
    <row r="514" customFormat="false" ht="24.95" hidden="false" customHeight="true" outlineLevel="0" collapsed="false">
      <c r="A514" s="15"/>
      <c r="B514" s="16"/>
      <c r="C514" s="16"/>
      <c r="D514" s="16" t="s">
        <v>9</v>
      </c>
      <c r="E514" s="15" t="s">
        <v>10</v>
      </c>
      <c r="F514" s="15" t="s">
        <v>11</v>
      </c>
      <c r="G514" s="15" t="s">
        <v>12</v>
      </c>
      <c r="H514" s="15" t="s">
        <v>13</v>
      </c>
      <c r="I514" s="17" t="s">
        <v>14</v>
      </c>
      <c r="J514" s="17"/>
      <c r="K514" s="17"/>
      <c r="L514" s="17"/>
      <c r="M514" s="17" t="s">
        <v>15</v>
      </c>
      <c r="N514" s="17"/>
      <c r="O514" s="17"/>
      <c r="P514" s="17"/>
      <c r="Q514" s="23"/>
      <c r="R514" s="49" t="s">
        <v>55</v>
      </c>
      <c r="S514" s="76" t="n">
        <f aca="false">B524</f>
        <v>58.24</v>
      </c>
    </row>
    <row r="515" customFormat="false" ht="24.95" hidden="false" customHeight="true" outlineLevel="0" collapsed="false">
      <c r="A515" s="15"/>
      <c r="B515" s="16"/>
      <c r="C515" s="16"/>
      <c r="D515" s="16"/>
      <c r="E515" s="15"/>
      <c r="F515" s="15"/>
      <c r="G515" s="15"/>
      <c r="H515" s="15"/>
      <c r="I515" s="17" t="s">
        <v>16</v>
      </c>
      <c r="J515" s="17" t="s">
        <v>17</v>
      </c>
      <c r="K515" s="17" t="s">
        <v>18</v>
      </c>
      <c r="L515" s="17" t="s">
        <v>19</v>
      </c>
      <c r="M515" s="17" t="s">
        <v>20</v>
      </c>
      <c r="N515" s="17" t="s">
        <v>21</v>
      </c>
      <c r="O515" s="17" t="s">
        <v>22</v>
      </c>
      <c r="P515" s="17" t="s">
        <v>23</v>
      </c>
      <c r="Q515" s="23"/>
      <c r="R515" s="43" t="s">
        <v>57</v>
      </c>
    </row>
    <row r="516" customFormat="false" ht="24.95" hidden="false" customHeight="true" outlineLevel="0" collapsed="false">
      <c r="A516" s="20" t="s">
        <v>24</v>
      </c>
      <c r="B516" s="20"/>
      <c r="C516" s="20"/>
      <c r="D516" s="20"/>
      <c r="E516" s="21" t="n">
        <f aca="false">E517+E523+E538+E549+E556+E558+E553</f>
        <v>32.2</v>
      </c>
      <c r="F516" s="21" t="n">
        <f aca="false">F517+F523+F538+F549+F556+F558+F553</f>
        <v>32.6</v>
      </c>
      <c r="G516" s="21" t="n">
        <f aca="false">G517+G523+G538+G549+G556+G558+G553</f>
        <v>105.34</v>
      </c>
      <c r="H516" s="22" t="n">
        <f aca="false">H517+H523+H538+H549+H556+H558+H553</f>
        <v>848.2</v>
      </c>
      <c r="I516" s="21" t="n">
        <f aca="false">I517+I523+I538+I549+I556+I558+I553</f>
        <v>5.56111111111111</v>
      </c>
      <c r="J516" s="21" t="n">
        <f aca="false">J517+J523+J538+J549+J556+J558+J553</f>
        <v>0.773666666666667</v>
      </c>
      <c r="K516" s="21" t="n">
        <f aca="false">K517+K523+K538+K549+K556+K558+K553</f>
        <v>0.25</v>
      </c>
      <c r="L516" s="21" t="n">
        <f aca="false">L517+L523+L538+L549+L556+L558+L553</f>
        <v>2.97611111111111</v>
      </c>
      <c r="M516" s="21" t="n">
        <f aca="false">M517+M523+M538+M549+M556+M558+M553</f>
        <v>144.625</v>
      </c>
      <c r="N516" s="21" t="n">
        <f aca="false">N517+N523+N538+N549+N556+N558+N553</f>
        <v>477.5225</v>
      </c>
      <c r="O516" s="21" t="n">
        <f aca="false">O517+O523+O538+O549+O556+O558+O553</f>
        <v>133.673055555556</v>
      </c>
      <c r="P516" s="21" t="n">
        <f aca="false">P517+P523+P538+P549+P556+P558+P553</f>
        <v>8.37111111111111</v>
      </c>
      <c r="Q516" s="23"/>
      <c r="R516" s="43" t="s">
        <v>58</v>
      </c>
      <c r="S516" s="76"/>
    </row>
    <row r="517" customFormat="false" ht="24.95" hidden="false" customHeight="true" outlineLevel="0" collapsed="false">
      <c r="A517" s="81" t="s">
        <v>244</v>
      </c>
      <c r="B517" s="81"/>
      <c r="C517" s="81"/>
      <c r="D517" s="25" t="n">
        <v>60</v>
      </c>
      <c r="E517" s="26" t="n">
        <v>1.2</v>
      </c>
      <c r="F517" s="26" t="n">
        <v>3</v>
      </c>
      <c r="G517" s="26" t="n">
        <v>6.7</v>
      </c>
      <c r="H517" s="168" t="n">
        <f aca="false">E517*4+F517*9+G517*4</f>
        <v>58.6</v>
      </c>
      <c r="I517" s="29" t="n">
        <v>4.56</v>
      </c>
      <c r="J517" s="29" t="n">
        <v>0.02</v>
      </c>
      <c r="K517" s="29" t="n">
        <v>0</v>
      </c>
      <c r="L517" s="29" t="n">
        <v>1.84</v>
      </c>
      <c r="M517" s="29" t="n">
        <v>26.4</v>
      </c>
      <c r="N517" s="29" t="n">
        <v>30.1</v>
      </c>
      <c r="O517" s="29" t="n">
        <v>15.2</v>
      </c>
      <c r="P517" s="29" t="n">
        <v>1.04</v>
      </c>
      <c r="Q517" s="23"/>
      <c r="R517" s="49" t="s">
        <v>60</v>
      </c>
      <c r="S517" s="76" t="n">
        <f aca="false">B571+B572+B543</f>
        <v>252</v>
      </c>
    </row>
    <row r="518" customFormat="false" ht="24.95" hidden="false" customHeight="true" outlineLevel="0" collapsed="false">
      <c r="A518" s="77" t="s">
        <v>26</v>
      </c>
      <c r="B518" s="46" t="n">
        <f aca="false">C518*1.25</f>
        <v>77.5</v>
      </c>
      <c r="C518" s="36" t="n">
        <v>62</v>
      </c>
      <c r="D518" s="61"/>
      <c r="E518" s="53"/>
      <c r="F518" s="53"/>
      <c r="G518" s="53"/>
      <c r="H518" s="53"/>
      <c r="I518" s="29"/>
      <c r="J518" s="29"/>
      <c r="K518" s="29"/>
      <c r="L518" s="29"/>
      <c r="M518" s="29"/>
      <c r="N518" s="29"/>
      <c r="O518" s="29"/>
      <c r="P518" s="29"/>
      <c r="Q518" s="23"/>
      <c r="R518" s="49" t="s">
        <v>159</v>
      </c>
    </row>
    <row r="519" customFormat="false" ht="24.95" hidden="false" customHeight="true" outlineLevel="0" collapsed="false">
      <c r="A519" s="34" t="s">
        <v>28</v>
      </c>
      <c r="B519" s="35" t="n">
        <f aca="false">C519*1.33</f>
        <v>82.46</v>
      </c>
      <c r="C519" s="52" t="n">
        <v>62</v>
      </c>
      <c r="D519" s="61"/>
      <c r="E519" s="53"/>
      <c r="F519" s="53"/>
      <c r="G519" s="53"/>
      <c r="H519" s="53"/>
      <c r="I519" s="29"/>
      <c r="J519" s="29"/>
      <c r="K519" s="29"/>
      <c r="L519" s="29"/>
      <c r="M519" s="29"/>
      <c r="N519" s="29"/>
      <c r="O519" s="29"/>
      <c r="P519" s="29"/>
      <c r="Q519" s="67"/>
      <c r="R519" s="43" t="s">
        <v>64</v>
      </c>
      <c r="S519" s="76" t="n">
        <f aca="false">B561</f>
        <v>142</v>
      </c>
    </row>
    <row r="520" customFormat="false" ht="24.95" hidden="false" customHeight="true" outlineLevel="0" collapsed="false">
      <c r="A520" s="34" t="s">
        <v>178</v>
      </c>
      <c r="B520" s="90"/>
      <c r="C520" s="52" t="n">
        <v>59</v>
      </c>
      <c r="D520" s="61"/>
      <c r="E520" s="53"/>
      <c r="F520" s="53"/>
      <c r="G520" s="53"/>
      <c r="H520" s="53"/>
      <c r="I520" s="29"/>
      <c r="J520" s="29"/>
      <c r="K520" s="29"/>
      <c r="L520" s="29"/>
      <c r="M520" s="29"/>
      <c r="N520" s="29"/>
      <c r="O520" s="29"/>
      <c r="P520" s="29"/>
      <c r="Q520" s="42"/>
      <c r="R520" s="43" t="s">
        <v>66</v>
      </c>
      <c r="S520" s="76" t="n">
        <f aca="false">B568</f>
        <v>6</v>
      </c>
    </row>
    <row r="521" customFormat="false" ht="24.95" hidden="false" customHeight="true" outlineLevel="0" collapsed="false">
      <c r="A521" s="77" t="s">
        <v>36</v>
      </c>
      <c r="B521" s="36" t="n">
        <v>3</v>
      </c>
      <c r="C521" s="36" t="n">
        <v>3</v>
      </c>
      <c r="D521" s="61"/>
      <c r="E521" s="53"/>
      <c r="F521" s="53"/>
      <c r="G521" s="53"/>
      <c r="H521" s="53"/>
      <c r="I521" s="29"/>
      <c r="J521" s="29"/>
      <c r="K521" s="29"/>
      <c r="L521" s="29"/>
      <c r="M521" s="29"/>
      <c r="N521" s="29"/>
      <c r="O521" s="29"/>
      <c r="P521" s="29"/>
      <c r="Q521" s="42"/>
      <c r="R521" s="49" t="s">
        <v>68</v>
      </c>
      <c r="S521" s="76"/>
    </row>
    <row r="522" customFormat="false" ht="24.95" hidden="false" customHeight="true" outlineLevel="0" collapsed="false">
      <c r="A522" s="77" t="s">
        <v>38</v>
      </c>
      <c r="B522" s="48" t="n">
        <f aca="false">C522*1.35</f>
        <v>2.7</v>
      </c>
      <c r="C522" s="46" t="n">
        <v>2</v>
      </c>
      <c r="D522" s="61"/>
      <c r="E522" s="36"/>
      <c r="F522" s="36"/>
      <c r="G522" s="36"/>
      <c r="H522" s="46"/>
      <c r="I522" s="29"/>
      <c r="J522" s="29"/>
      <c r="K522" s="29"/>
      <c r="L522" s="29"/>
      <c r="M522" s="29"/>
      <c r="N522" s="29"/>
      <c r="O522" s="29"/>
      <c r="P522" s="29"/>
      <c r="Q522" s="42"/>
      <c r="R522" s="43" t="s">
        <v>70</v>
      </c>
      <c r="S522" s="156" t="n">
        <f aca="false">B536+B548+B552+B566</f>
        <v>21</v>
      </c>
    </row>
    <row r="523" customFormat="false" ht="24.95" hidden="false" customHeight="true" outlineLevel="0" collapsed="false">
      <c r="A523" s="24" t="s">
        <v>245</v>
      </c>
      <c r="B523" s="24"/>
      <c r="C523" s="24"/>
      <c r="D523" s="297" t="s">
        <v>246</v>
      </c>
      <c r="E523" s="53" t="n">
        <v>5.5</v>
      </c>
      <c r="F523" s="53" t="n">
        <v>8.7</v>
      </c>
      <c r="G523" s="53" t="n">
        <v>11</v>
      </c>
      <c r="H523" s="59" t="n">
        <f aca="false">E523*4+F523*9+G523*4</f>
        <v>144.3</v>
      </c>
      <c r="I523" s="29" t="n">
        <v>0.06</v>
      </c>
      <c r="J523" s="29" t="n">
        <v>0.5</v>
      </c>
      <c r="K523" s="29" t="n">
        <v>0.23</v>
      </c>
      <c r="L523" s="29" t="n">
        <v>0.255</v>
      </c>
      <c r="M523" s="29" t="n">
        <v>45.185</v>
      </c>
      <c r="N523" s="29" t="n">
        <v>61.7625</v>
      </c>
      <c r="O523" s="29" t="n">
        <v>16.1475</v>
      </c>
      <c r="P523" s="29" t="n">
        <v>0.87</v>
      </c>
      <c r="Q523" s="42"/>
      <c r="R523" s="43" t="s">
        <v>72</v>
      </c>
      <c r="S523" s="76" t="n">
        <f aca="false">B570+B521+B547</f>
        <v>9.5</v>
      </c>
    </row>
    <row r="524" customFormat="false" ht="24.95" hidden="false" customHeight="true" outlineLevel="0" collapsed="false">
      <c r="A524" s="99" t="s">
        <v>247</v>
      </c>
      <c r="B524" s="85" t="n">
        <f aca="false">C524*1.12</f>
        <v>58.24</v>
      </c>
      <c r="C524" s="35" t="n">
        <v>52</v>
      </c>
      <c r="D524" s="297"/>
      <c r="E524" s="53"/>
      <c r="F524" s="53"/>
      <c r="G524" s="53"/>
      <c r="H524" s="59"/>
      <c r="I524" s="29"/>
      <c r="J524" s="29"/>
      <c r="K524" s="29"/>
      <c r="L524" s="29"/>
      <c r="M524" s="29"/>
      <c r="N524" s="29"/>
      <c r="O524" s="29"/>
      <c r="P524" s="29"/>
      <c r="Q524" s="42"/>
      <c r="R524" s="43" t="s">
        <v>74</v>
      </c>
      <c r="S524" s="76" t="n">
        <f aca="false">B565+B545+B527</f>
        <v>13</v>
      </c>
    </row>
    <row r="525" customFormat="false" ht="24.95" hidden="false" customHeight="true" outlineLevel="0" collapsed="false">
      <c r="A525" s="70" t="s">
        <v>248</v>
      </c>
      <c r="B525" s="46"/>
      <c r="C525" s="35"/>
      <c r="D525" s="297"/>
      <c r="E525" s="53"/>
      <c r="F525" s="53"/>
      <c r="G525" s="53"/>
      <c r="H525" s="59"/>
      <c r="I525" s="29"/>
      <c r="J525" s="29"/>
      <c r="K525" s="29"/>
      <c r="L525" s="29"/>
      <c r="M525" s="29"/>
      <c r="N525" s="29"/>
      <c r="O525" s="29"/>
      <c r="P525" s="29"/>
      <c r="Q525" s="42"/>
      <c r="R525" s="43" t="s">
        <v>128</v>
      </c>
    </row>
    <row r="526" customFormat="false" ht="24.95" hidden="false" customHeight="true" outlineLevel="0" collapsed="false">
      <c r="A526" s="70" t="s">
        <v>71</v>
      </c>
      <c r="B526" s="48" t="n">
        <v>18.7</v>
      </c>
      <c r="C526" s="175" t="n">
        <v>18.7</v>
      </c>
      <c r="D526" s="297"/>
      <c r="E526" s="53"/>
      <c r="F526" s="53"/>
      <c r="G526" s="53"/>
      <c r="H526" s="59"/>
      <c r="I526" s="29"/>
      <c r="J526" s="29"/>
      <c r="K526" s="29"/>
      <c r="L526" s="29"/>
      <c r="M526" s="29"/>
      <c r="N526" s="29"/>
      <c r="O526" s="29"/>
      <c r="P526" s="29"/>
      <c r="Q526" s="42"/>
      <c r="R526" s="43" t="s">
        <v>130</v>
      </c>
      <c r="S526" s="76"/>
    </row>
    <row r="527" customFormat="false" ht="24.95" hidden="false" customHeight="true" outlineLevel="0" collapsed="false">
      <c r="A527" s="77" t="s">
        <v>163</v>
      </c>
      <c r="B527" s="46" t="n">
        <v>5</v>
      </c>
      <c r="C527" s="35" t="n">
        <v>5</v>
      </c>
      <c r="D527" s="297"/>
      <c r="E527" s="53"/>
      <c r="F527" s="53"/>
      <c r="G527" s="53"/>
      <c r="H527" s="59"/>
      <c r="I527" s="29"/>
      <c r="J527" s="29"/>
      <c r="K527" s="29"/>
      <c r="L527" s="29"/>
      <c r="M527" s="29"/>
      <c r="N527" s="29"/>
      <c r="O527" s="29"/>
      <c r="P527" s="29"/>
      <c r="Q527" s="42"/>
      <c r="R527" s="43" t="s">
        <v>132</v>
      </c>
    </row>
    <row r="528" customFormat="false" ht="24.95" hidden="false" customHeight="true" outlineLevel="0" collapsed="false">
      <c r="A528" s="70" t="s">
        <v>85</v>
      </c>
      <c r="B528" s="48" t="n">
        <v>3.5</v>
      </c>
      <c r="C528" s="175" t="n">
        <v>3.5</v>
      </c>
      <c r="D528" s="297"/>
      <c r="E528" s="53"/>
      <c r="F528" s="53"/>
      <c r="G528" s="53"/>
      <c r="H528" s="59"/>
      <c r="I528" s="29"/>
      <c r="J528" s="29"/>
      <c r="K528" s="29"/>
      <c r="L528" s="29"/>
      <c r="M528" s="29"/>
      <c r="N528" s="29"/>
      <c r="O528" s="29"/>
      <c r="P528" s="29"/>
      <c r="Q528" s="42"/>
    </row>
    <row r="529" customFormat="false" ht="24.95" hidden="false" customHeight="true" outlineLevel="0" collapsed="false">
      <c r="A529" s="70" t="s">
        <v>138</v>
      </c>
      <c r="B529" s="48" t="n">
        <v>0.5</v>
      </c>
      <c r="C529" s="175" t="n">
        <v>0.5</v>
      </c>
      <c r="D529" s="297"/>
      <c r="E529" s="53"/>
      <c r="F529" s="53"/>
      <c r="G529" s="53"/>
      <c r="H529" s="59"/>
      <c r="I529" s="29"/>
      <c r="J529" s="29"/>
      <c r="K529" s="29"/>
      <c r="L529" s="29"/>
      <c r="M529" s="29"/>
      <c r="N529" s="29"/>
      <c r="O529" s="29"/>
      <c r="P529" s="29"/>
      <c r="Q529" s="42"/>
    </row>
    <row r="530" customFormat="false" ht="24.95" hidden="false" customHeight="true" outlineLevel="0" collapsed="false">
      <c r="A530" s="70" t="s">
        <v>249</v>
      </c>
      <c r="B530" s="48"/>
      <c r="C530" s="35" t="n">
        <v>20</v>
      </c>
      <c r="D530" s="297"/>
      <c r="E530" s="53"/>
      <c r="F530" s="53"/>
      <c r="G530" s="53"/>
      <c r="H530" s="59"/>
      <c r="I530" s="29"/>
      <c r="J530" s="29"/>
      <c r="K530" s="29"/>
      <c r="L530" s="29"/>
      <c r="M530" s="29"/>
      <c r="N530" s="29"/>
      <c r="O530" s="29"/>
      <c r="P530" s="29"/>
      <c r="Q530" s="42"/>
    </row>
    <row r="531" customFormat="false" ht="24.95" hidden="false" customHeight="true" outlineLevel="0" collapsed="false">
      <c r="A531" s="70" t="s">
        <v>250</v>
      </c>
      <c r="B531" s="46" t="n">
        <v>20</v>
      </c>
      <c r="C531" s="46" t="n">
        <v>20</v>
      </c>
      <c r="D531" s="297"/>
      <c r="E531" s="53"/>
      <c r="F531" s="53"/>
      <c r="G531" s="53"/>
      <c r="H531" s="59"/>
      <c r="I531" s="29"/>
      <c r="J531" s="29"/>
      <c r="K531" s="29"/>
      <c r="L531" s="29"/>
      <c r="M531" s="29"/>
      <c r="N531" s="29"/>
      <c r="O531" s="29"/>
      <c r="P531" s="29"/>
      <c r="Q531" s="42"/>
    </row>
    <row r="532" customFormat="false" ht="24.95" hidden="false" customHeight="true" outlineLevel="0" collapsed="false">
      <c r="A532" s="77" t="s">
        <v>56</v>
      </c>
      <c r="B532" s="48" t="n">
        <f aca="false">C532*1.25</f>
        <v>12.5</v>
      </c>
      <c r="C532" s="298" t="n">
        <v>10</v>
      </c>
      <c r="D532" s="299"/>
      <c r="E532" s="299"/>
      <c r="F532" s="299"/>
      <c r="G532" s="299"/>
      <c r="H532" s="299"/>
      <c r="I532" s="300"/>
      <c r="J532" s="300"/>
      <c r="K532" s="300"/>
      <c r="L532" s="300"/>
      <c r="M532" s="300"/>
      <c r="N532" s="300"/>
      <c r="O532" s="300"/>
      <c r="P532" s="300"/>
      <c r="Q532" s="67"/>
    </row>
    <row r="533" customFormat="false" ht="24.95" hidden="false" customHeight="true" outlineLevel="0" collapsed="false">
      <c r="A533" s="301" t="s">
        <v>28</v>
      </c>
      <c r="B533" s="91" t="n">
        <f aca="false">C533*1.33</f>
        <v>13.3</v>
      </c>
      <c r="C533" s="302" t="n">
        <v>10</v>
      </c>
      <c r="D533" s="303"/>
      <c r="E533" s="303"/>
      <c r="F533" s="303"/>
      <c r="G533" s="303"/>
      <c r="H533" s="303"/>
      <c r="I533" s="300"/>
      <c r="J533" s="300"/>
      <c r="K533" s="300"/>
      <c r="L533" s="304"/>
      <c r="M533" s="300"/>
      <c r="N533" s="304"/>
      <c r="O533" s="300"/>
      <c r="P533" s="300"/>
    </row>
    <row r="534" customFormat="false" ht="24.95" hidden="false" customHeight="true" outlineLevel="0" collapsed="false">
      <c r="A534" s="95" t="s">
        <v>59</v>
      </c>
      <c r="B534" s="46" t="n">
        <f aca="false">C534*1.19</f>
        <v>11.9</v>
      </c>
      <c r="C534" s="305" t="n">
        <v>10</v>
      </c>
      <c r="D534" s="306"/>
      <c r="E534" s="306"/>
      <c r="F534" s="307"/>
      <c r="G534" s="161"/>
      <c r="H534" s="47"/>
      <c r="I534" s="48"/>
      <c r="J534" s="48"/>
      <c r="K534" s="48"/>
      <c r="L534" s="48"/>
      <c r="M534" s="48"/>
      <c r="N534" s="46"/>
      <c r="O534" s="48"/>
      <c r="P534" s="48"/>
    </row>
    <row r="535" customFormat="false" ht="45" hidden="false" customHeight="true" outlineLevel="0" collapsed="false">
      <c r="A535" s="70" t="s">
        <v>113</v>
      </c>
      <c r="B535" s="305" t="n">
        <v>1</v>
      </c>
      <c r="C535" s="305" t="n">
        <v>1</v>
      </c>
      <c r="D535" s="48"/>
      <c r="E535" s="306"/>
      <c r="F535" s="307"/>
      <c r="G535" s="161"/>
      <c r="H535" s="47"/>
      <c r="I535" s="48"/>
      <c r="J535" s="48"/>
      <c r="K535" s="48"/>
      <c r="L535" s="48"/>
      <c r="M535" s="48"/>
      <c r="N535" s="46"/>
      <c r="O535" s="48"/>
      <c r="P535" s="48"/>
    </row>
    <row r="536" customFormat="false" ht="24.95" hidden="false" customHeight="true" outlineLevel="0" collapsed="false">
      <c r="A536" s="308" t="s">
        <v>89</v>
      </c>
      <c r="B536" s="299" t="n">
        <v>5</v>
      </c>
      <c r="C536" s="299" t="n">
        <v>5</v>
      </c>
      <c r="D536" s="306"/>
      <c r="E536" s="299"/>
      <c r="F536" s="299"/>
      <c r="G536" s="299"/>
      <c r="H536" s="299"/>
      <c r="I536" s="48"/>
      <c r="J536" s="48"/>
      <c r="K536" s="48"/>
      <c r="L536" s="48"/>
      <c r="M536" s="48"/>
      <c r="N536" s="46"/>
      <c r="O536" s="48"/>
      <c r="P536" s="48"/>
    </row>
    <row r="537" customFormat="false" ht="24.95" hidden="false" customHeight="true" outlineLevel="0" collapsed="false">
      <c r="A537" s="74" t="s">
        <v>63</v>
      </c>
      <c r="B537" s="48" t="n">
        <v>0.1</v>
      </c>
      <c r="C537" s="36" t="n">
        <v>0.1</v>
      </c>
      <c r="D537" s="36"/>
      <c r="E537" s="48"/>
      <c r="F537" s="48"/>
      <c r="G537" s="48"/>
      <c r="H537" s="48"/>
      <c r="I537" s="48"/>
      <c r="J537" s="48"/>
      <c r="K537" s="48"/>
      <c r="L537" s="48"/>
      <c r="M537" s="48"/>
      <c r="N537" s="46"/>
      <c r="O537" s="48"/>
      <c r="P537" s="48"/>
    </row>
    <row r="538" customFormat="false" ht="24.95" hidden="false" customHeight="true" outlineLevel="0" collapsed="false">
      <c r="A538" s="81" t="s">
        <v>251</v>
      </c>
      <c r="B538" s="81"/>
      <c r="C538" s="81"/>
      <c r="D538" s="25" t="s">
        <v>184</v>
      </c>
      <c r="E538" s="53" t="n">
        <v>15</v>
      </c>
      <c r="F538" s="53" t="n">
        <v>15.1</v>
      </c>
      <c r="G538" s="53" t="n">
        <v>12.8</v>
      </c>
      <c r="H538" s="168" t="n">
        <f aca="false">E538*4+F538*9+G538*4</f>
        <v>247.1</v>
      </c>
      <c r="I538" s="29" t="n">
        <v>0.711111111111111</v>
      </c>
      <c r="J538" s="29" t="n">
        <v>0.0266666666666667</v>
      </c>
      <c r="K538" s="29" t="n">
        <v>0</v>
      </c>
      <c r="L538" s="29" t="n">
        <v>0.231111111111111</v>
      </c>
      <c r="M538" s="29" t="n">
        <v>17.6</v>
      </c>
      <c r="N538" s="29" t="n">
        <v>124.72</v>
      </c>
      <c r="O538" s="29" t="n">
        <v>10.3555555555556</v>
      </c>
      <c r="P538" s="29" t="n">
        <v>0.711111111111111</v>
      </c>
    </row>
    <row r="539" customFormat="false" ht="24.95" hidden="false" customHeight="true" outlineLevel="0" collapsed="false">
      <c r="A539" s="84" t="s">
        <v>67</v>
      </c>
      <c r="B539" s="85" t="n">
        <f aca="false">C539*1.36</f>
        <v>80.24</v>
      </c>
      <c r="C539" s="55" t="n">
        <v>59</v>
      </c>
      <c r="D539" s="61"/>
      <c r="E539" s="53"/>
      <c r="F539" s="53"/>
      <c r="G539" s="53"/>
      <c r="H539" s="59"/>
      <c r="I539" s="29"/>
      <c r="J539" s="29"/>
      <c r="K539" s="29"/>
      <c r="L539" s="29"/>
      <c r="M539" s="29"/>
      <c r="N539" s="29"/>
      <c r="O539" s="29"/>
      <c r="P539" s="29"/>
    </row>
    <row r="540" customFormat="false" ht="24.95" hidden="false" customHeight="true" outlineLevel="0" collapsed="false">
      <c r="A540" s="84" t="s">
        <v>69</v>
      </c>
      <c r="B540" s="85" t="n">
        <f aca="false">C540*1.18</f>
        <v>69.62</v>
      </c>
      <c r="C540" s="55" t="n">
        <v>59</v>
      </c>
      <c r="D540" s="61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</row>
    <row r="541" customFormat="false" ht="24.95" hidden="false" customHeight="true" outlineLevel="0" collapsed="false">
      <c r="A541" s="99" t="s">
        <v>80</v>
      </c>
      <c r="B541" s="85" t="n">
        <f aca="false">C540</f>
        <v>59</v>
      </c>
      <c r="C541" s="55" t="n">
        <v>59</v>
      </c>
      <c r="D541" s="61"/>
      <c r="E541" s="37"/>
      <c r="F541" s="37"/>
      <c r="G541" s="37"/>
      <c r="H541" s="55"/>
      <c r="I541" s="195"/>
      <c r="J541" s="195"/>
      <c r="K541" s="195"/>
      <c r="L541" s="195"/>
      <c r="M541" s="195"/>
      <c r="N541" s="195"/>
      <c r="O541" s="195"/>
      <c r="P541" s="195"/>
    </row>
    <row r="542" customFormat="false" ht="24.95" hidden="false" customHeight="true" outlineLevel="0" collapsed="false">
      <c r="A542" s="68" t="s">
        <v>81</v>
      </c>
      <c r="B542" s="75" t="n">
        <v>15</v>
      </c>
      <c r="C542" s="75" t="n">
        <v>15</v>
      </c>
      <c r="D542" s="61"/>
      <c r="E542" s="44"/>
      <c r="F542" s="44"/>
      <c r="G542" s="44"/>
      <c r="H542" s="63"/>
      <c r="I542" s="194"/>
      <c r="J542" s="194"/>
      <c r="K542" s="194"/>
      <c r="L542" s="194"/>
      <c r="M542" s="194"/>
      <c r="N542" s="194"/>
      <c r="O542" s="194"/>
      <c r="P542" s="205"/>
    </row>
    <row r="543" customFormat="false" ht="24.95" hidden="false" customHeight="true" outlineLevel="0" collapsed="false">
      <c r="A543" s="51" t="s">
        <v>174</v>
      </c>
      <c r="B543" s="38" t="n">
        <v>11</v>
      </c>
      <c r="C543" s="38" t="n">
        <v>11</v>
      </c>
      <c r="D543" s="61"/>
      <c r="E543" s="44"/>
      <c r="F543" s="44"/>
      <c r="G543" s="44"/>
      <c r="H543" s="63"/>
      <c r="I543" s="194"/>
      <c r="J543" s="194"/>
      <c r="K543" s="194"/>
      <c r="L543" s="194"/>
      <c r="M543" s="194"/>
      <c r="N543" s="194"/>
      <c r="O543" s="194"/>
      <c r="P543" s="205"/>
    </row>
    <row r="544" customFormat="false" ht="24.95" hidden="false" customHeight="true" outlineLevel="0" collapsed="false">
      <c r="A544" s="51" t="s">
        <v>59</v>
      </c>
      <c r="B544" s="55" t="n">
        <f aca="false">C544*1.19</f>
        <v>4.76</v>
      </c>
      <c r="C544" s="38" t="n">
        <v>4</v>
      </c>
      <c r="D544" s="61"/>
      <c r="E544" s="44"/>
      <c r="F544" s="44"/>
      <c r="G544" s="44"/>
      <c r="H544" s="63"/>
      <c r="I544" s="194"/>
      <c r="J544" s="194"/>
      <c r="K544" s="194"/>
      <c r="L544" s="194"/>
      <c r="M544" s="194"/>
      <c r="N544" s="194"/>
      <c r="O544" s="194"/>
      <c r="P544" s="205"/>
    </row>
    <row r="545" customFormat="false" ht="24.95" hidden="false" customHeight="true" outlineLevel="0" collapsed="false">
      <c r="A545" s="77" t="s">
        <v>163</v>
      </c>
      <c r="B545" s="38" t="n">
        <v>4</v>
      </c>
      <c r="C545" s="38" t="n">
        <v>4</v>
      </c>
      <c r="D545" s="61"/>
      <c r="E545" s="44"/>
      <c r="F545" s="44"/>
      <c r="G545" s="44"/>
      <c r="H545" s="63"/>
      <c r="I545" s="194"/>
      <c r="J545" s="194"/>
      <c r="K545" s="194"/>
      <c r="L545" s="194"/>
      <c r="M545" s="194"/>
      <c r="N545" s="194"/>
      <c r="O545" s="194"/>
      <c r="P545" s="205"/>
    </row>
    <row r="546" customFormat="false" ht="24.95" hidden="false" customHeight="true" outlineLevel="0" collapsed="false">
      <c r="A546" s="77" t="s">
        <v>83</v>
      </c>
      <c r="B546" s="46" t="n">
        <v>5</v>
      </c>
      <c r="C546" s="46" t="n">
        <v>5</v>
      </c>
      <c r="D546" s="36"/>
      <c r="E546" s="36"/>
      <c r="F546" s="36"/>
      <c r="G546" s="36"/>
      <c r="H546" s="46"/>
      <c r="I546" s="56"/>
      <c r="J546" s="56"/>
      <c r="K546" s="56"/>
      <c r="L546" s="56"/>
      <c r="M546" s="56"/>
      <c r="N546" s="56"/>
      <c r="O546" s="56"/>
      <c r="P546" s="56"/>
    </row>
    <row r="547" customFormat="false" ht="24.95" hidden="false" customHeight="true" outlineLevel="0" collapsed="false">
      <c r="A547" s="77" t="s">
        <v>36</v>
      </c>
      <c r="B547" s="309" t="n">
        <v>5</v>
      </c>
      <c r="C547" s="309" t="n">
        <v>5</v>
      </c>
      <c r="D547" s="36"/>
      <c r="E547" s="36"/>
      <c r="F547" s="36"/>
      <c r="G547" s="36"/>
      <c r="H547" s="36"/>
      <c r="I547" s="56"/>
      <c r="J547" s="56"/>
      <c r="K547" s="56"/>
      <c r="L547" s="56"/>
      <c r="M547" s="56"/>
      <c r="N547" s="56"/>
      <c r="O547" s="56"/>
      <c r="P547" s="56"/>
    </row>
    <row r="548" customFormat="false" ht="24.95" hidden="false" customHeight="true" outlineLevel="0" collapsed="false">
      <c r="A548" s="77" t="s">
        <v>89</v>
      </c>
      <c r="B548" s="36" t="n">
        <v>5</v>
      </c>
      <c r="C548" s="36" t="n">
        <v>5</v>
      </c>
      <c r="D548" s="36"/>
      <c r="E548" s="36"/>
      <c r="F548" s="36"/>
      <c r="G548" s="36"/>
      <c r="H548" s="36"/>
      <c r="I548" s="56"/>
      <c r="J548" s="56"/>
      <c r="K548" s="56"/>
      <c r="L548" s="56"/>
      <c r="M548" s="56"/>
      <c r="N548" s="56"/>
      <c r="O548" s="56"/>
      <c r="P548" s="56"/>
      <c r="Q548" s="83"/>
    </row>
    <row r="549" customFormat="false" ht="24.95" hidden="false" customHeight="true" outlineLevel="0" collapsed="false">
      <c r="A549" s="130" t="s">
        <v>167</v>
      </c>
      <c r="B549" s="130"/>
      <c r="C549" s="130"/>
      <c r="D549" s="131" t="n">
        <v>150</v>
      </c>
      <c r="E549" s="26" t="n">
        <v>4.7</v>
      </c>
      <c r="F549" s="53" t="n">
        <v>4.8</v>
      </c>
      <c r="G549" s="53" t="n">
        <v>22.9</v>
      </c>
      <c r="H549" s="59" t="n">
        <f aca="false">E549*4+F549*9+G549*4</f>
        <v>153.6</v>
      </c>
      <c r="I549" s="29" t="n">
        <v>0</v>
      </c>
      <c r="J549" s="29" t="n">
        <v>0.08</v>
      </c>
      <c r="K549" s="29" t="n">
        <v>0.02</v>
      </c>
      <c r="L549" s="29" t="n">
        <v>0.65</v>
      </c>
      <c r="M549" s="29" t="n">
        <v>8.54</v>
      </c>
      <c r="N549" s="29" t="n">
        <v>115.63</v>
      </c>
      <c r="O549" s="29" t="n">
        <v>52.2</v>
      </c>
      <c r="P549" s="29" t="n">
        <v>2.48</v>
      </c>
      <c r="Q549" s="83"/>
    </row>
    <row r="550" customFormat="false" ht="24.95" hidden="false" customHeight="true" outlineLevel="0" collapsed="false">
      <c r="A550" s="77" t="s">
        <v>168</v>
      </c>
      <c r="B550" s="46" t="n">
        <v>36</v>
      </c>
      <c r="C550" s="46" t="n">
        <v>36</v>
      </c>
      <c r="D550" s="36"/>
      <c r="E550" s="36"/>
      <c r="F550" s="36"/>
      <c r="G550" s="36"/>
      <c r="H550" s="36"/>
      <c r="I550" s="56"/>
      <c r="J550" s="56"/>
      <c r="K550" s="56"/>
      <c r="L550" s="56"/>
      <c r="M550" s="56"/>
      <c r="N550" s="56"/>
      <c r="O550" s="56"/>
      <c r="P550" s="56"/>
      <c r="Q550" s="83"/>
      <c r="R550" s="10" t="n">
        <v>9</v>
      </c>
      <c r="S550" s="10"/>
    </row>
    <row r="551" customFormat="false" ht="24.95" hidden="false" customHeight="true" outlineLevel="0" collapsed="false">
      <c r="A551" s="51" t="s">
        <v>169</v>
      </c>
      <c r="B551" s="90" t="n">
        <v>120</v>
      </c>
      <c r="C551" s="90" t="n">
        <v>120</v>
      </c>
      <c r="D551" s="52"/>
      <c r="E551" s="52"/>
      <c r="F551" s="52"/>
      <c r="G551" s="36"/>
      <c r="H551" s="52"/>
      <c r="I551" s="36"/>
      <c r="J551" s="36"/>
      <c r="K551" s="36"/>
      <c r="L551" s="52"/>
      <c r="M551" s="36"/>
      <c r="N551" s="52"/>
      <c r="O551" s="52"/>
      <c r="P551" s="52"/>
      <c r="Q551" s="57"/>
      <c r="R551" s="43" t="s">
        <v>27</v>
      </c>
      <c r="S551" s="10" t="n">
        <f aca="false">D646</f>
        <v>40</v>
      </c>
    </row>
    <row r="552" customFormat="false" ht="24.95" hidden="false" customHeight="true" outlineLevel="0" collapsed="false">
      <c r="A552" s="193" t="s">
        <v>89</v>
      </c>
      <c r="B552" s="172" t="n">
        <v>5</v>
      </c>
      <c r="C552" s="172" t="n">
        <v>5</v>
      </c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83"/>
      <c r="R552" s="43" t="s">
        <v>29</v>
      </c>
      <c r="S552" s="32" t="n">
        <f aca="false">D644+B607</f>
        <v>43</v>
      </c>
    </row>
    <row r="553" customFormat="false" ht="24.95" hidden="false" customHeight="true" outlineLevel="0" collapsed="false">
      <c r="A553" s="81" t="s">
        <v>170</v>
      </c>
      <c r="B553" s="81"/>
      <c r="C553" s="81"/>
      <c r="D553" s="132" t="n">
        <v>200</v>
      </c>
      <c r="E553" s="158" t="n">
        <v>0.7</v>
      </c>
      <c r="F553" s="158" t="n">
        <v>0.1</v>
      </c>
      <c r="G553" s="134" t="n">
        <v>27.5</v>
      </c>
      <c r="H553" s="28" t="n">
        <f aca="false">E553*4+F553*9+G553*4</f>
        <v>113.7</v>
      </c>
      <c r="I553" s="29" t="n">
        <v>0.23</v>
      </c>
      <c r="J553" s="29" t="n">
        <v>0</v>
      </c>
      <c r="K553" s="29" t="n">
        <v>0</v>
      </c>
      <c r="L553" s="29" t="n">
        <v>0</v>
      </c>
      <c r="M553" s="29" t="n">
        <v>23</v>
      </c>
      <c r="N553" s="29" t="n">
        <v>16.71</v>
      </c>
      <c r="O553" s="29" t="n">
        <v>2.37</v>
      </c>
      <c r="P553" s="29" t="n">
        <v>0.45</v>
      </c>
      <c r="Q553" s="222"/>
      <c r="R553" s="43" t="s">
        <v>31</v>
      </c>
      <c r="S553" s="76" t="n">
        <f aca="false">B638+B611</f>
        <v>6.6</v>
      </c>
    </row>
    <row r="554" customFormat="false" ht="24.95" hidden="false" customHeight="true" outlineLevel="0" collapsed="false">
      <c r="A554" s="77" t="s">
        <v>171</v>
      </c>
      <c r="B554" s="55" t="n">
        <v>15</v>
      </c>
      <c r="C554" s="55" t="n">
        <v>15</v>
      </c>
      <c r="D554" s="38"/>
      <c r="E554" s="37"/>
      <c r="F554" s="37"/>
      <c r="G554" s="37"/>
      <c r="H554" s="38"/>
      <c r="I554" s="194"/>
      <c r="J554" s="194"/>
      <c r="K554" s="194"/>
      <c r="L554" s="194"/>
      <c r="M554" s="194"/>
      <c r="N554" s="194"/>
      <c r="O554" s="194"/>
      <c r="P554" s="194"/>
      <c r="Q554" s="14"/>
      <c r="R554" s="49" t="s">
        <v>33</v>
      </c>
      <c r="S554" s="76"/>
    </row>
    <row r="555" customFormat="false" ht="24.95" hidden="false" customHeight="true" outlineLevel="0" collapsed="false">
      <c r="A555" s="60" t="s">
        <v>94</v>
      </c>
      <c r="B555" s="38" t="n">
        <v>20</v>
      </c>
      <c r="C555" s="38" t="n">
        <v>20</v>
      </c>
      <c r="D555" s="38"/>
      <c r="E555" s="37"/>
      <c r="F555" s="37"/>
      <c r="G555" s="37"/>
      <c r="H555" s="37"/>
      <c r="I555" s="195"/>
      <c r="J555" s="37"/>
      <c r="K555" s="37"/>
      <c r="L555" s="37"/>
      <c r="M555" s="37"/>
      <c r="N555" s="37"/>
      <c r="O555" s="37"/>
      <c r="P555" s="37"/>
      <c r="Q555" s="117"/>
      <c r="R555" s="49" t="s">
        <v>35</v>
      </c>
    </row>
    <row r="556" customFormat="false" ht="24.95" hidden="false" customHeight="true" outlineLevel="0" collapsed="false">
      <c r="A556" s="135" t="s">
        <v>96</v>
      </c>
      <c r="B556" s="135"/>
      <c r="C556" s="135"/>
      <c r="D556" s="61" t="n">
        <v>30</v>
      </c>
      <c r="E556" s="53" t="n">
        <v>2.46</v>
      </c>
      <c r="F556" s="53" t="n">
        <v>0.42</v>
      </c>
      <c r="G556" s="53" t="n">
        <v>10.8</v>
      </c>
      <c r="H556" s="59" t="n">
        <v>58.5</v>
      </c>
      <c r="I556" s="29" t="n">
        <v>0</v>
      </c>
      <c r="J556" s="29" t="n">
        <v>0.075</v>
      </c>
      <c r="K556" s="29" t="n">
        <v>0</v>
      </c>
      <c r="L556" s="29" t="n">
        <v>0</v>
      </c>
      <c r="M556" s="29" t="n">
        <v>9.9</v>
      </c>
      <c r="N556" s="29" t="n">
        <v>65.4</v>
      </c>
      <c r="O556" s="29" t="n">
        <v>18.6</v>
      </c>
      <c r="P556" s="29" t="n">
        <v>1.26</v>
      </c>
      <c r="Q556" s="117"/>
      <c r="R556" s="43" t="s">
        <v>37</v>
      </c>
      <c r="S556" s="76" t="n">
        <f aca="false">B626+B595</f>
        <v>260.68</v>
      </c>
    </row>
    <row r="557" customFormat="false" ht="24.95" hidden="false" customHeight="true" outlineLevel="0" collapsed="false">
      <c r="A557" s="24" t="s">
        <v>97</v>
      </c>
      <c r="B557" s="24"/>
      <c r="C557" s="24"/>
      <c r="D557" s="25" t="n">
        <v>30</v>
      </c>
      <c r="E557" s="26"/>
      <c r="F557" s="26"/>
      <c r="G557" s="53"/>
      <c r="H557" s="28"/>
      <c r="I557" s="29"/>
      <c r="J557" s="29"/>
      <c r="K557" s="29"/>
      <c r="L557" s="29"/>
      <c r="M557" s="29"/>
      <c r="N557" s="29"/>
      <c r="O557" s="29"/>
      <c r="P557" s="30"/>
      <c r="Q557" s="117"/>
      <c r="R557" s="43" t="s">
        <v>39</v>
      </c>
      <c r="S557" s="156" t="n">
        <f aca="false">B609++B632+B634+B636+B637+B580+B583+B585+B599+B601+B603</f>
        <v>174.288</v>
      </c>
    </row>
    <row r="558" customFormat="false" ht="24.95" hidden="false" customHeight="true" outlineLevel="0" collapsed="false">
      <c r="A558" s="138" t="s">
        <v>27</v>
      </c>
      <c r="B558" s="138"/>
      <c r="C558" s="138"/>
      <c r="D558" s="25" t="n">
        <v>40</v>
      </c>
      <c r="E558" s="26" t="n">
        <v>2.64</v>
      </c>
      <c r="F558" s="26" t="n">
        <v>0.48</v>
      </c>
      <c r="G558" s="26" t="n">
        <v>13.64</v>
      </c>
      <c r="H558" s="28" t="n">
        <v>72.4</v>
      </c>
      <c r="I558" s="29" t="n">
        <v>0</v>
      </c>
      <c r="J558" s="29" t="n">
        <v>0.072</v>
      </c>
      <c r="K558" s="29" t="n">
        <v>0</v>
      </c>
      <c r="L558" s="30" t="n">
        <v>0</v>
      </c>
      <c r="M558" s="29" t="n">
        <v>14</v>
      </c>
      <c r="N558" s="30" t="n">
        <v>63.2</v>
      </c>
      <c r="O558" s="30" t="n">
        <v>18.8</v>
      </c>
      <c r="P558" s="30" t="n">
        <v>1.56</v>
      </c>
      <c r="Q558" s="23"/>
      <c r="R558" s="43" t="s">
        <v>41</v>
      </c>
      <c r="S558" s="310"/>
    </row>
    <row r="559" customFormat="false" ht="24.95" hidden="false" customHeight="true" outlineLevel="0" collapsed="false">
      <c r="A559" s="20" t="s">
        <v>98</v>
      </c>
      <c r="B559" s="20"/>
      <c r="C559" s="20"/>
      <c r="D559" s="20"/>
      <c r="E559" s="21" t="n">
        <f aca="false">E560+E572</f>
        <v>15.9</v>
      </c>
      <c r="F559" s="21" t="n">
        <f aca="false">F560+F572</f>
        <v>10.1</v>
      </c>
      <c r="G559" s="21" t="n">
        <f aca="false">G560+G572</f>
        <v>54.4</v>
      </c>
      <c r="H559" s="22" t="n">
        <f aca="false">H560+H572</f>
        <v>372.1</v>
      </c>
      <c r="I559" s="21" t="n">
        <f aca="false">I560+I572</f>
        <v>108.405614035088</v>
      </c>
      <c r="J559" s="21" t="n">
        <f aca="false">J560+J572</f>
        <v>0.151578947368421</v>
      </c>
      <c r="K559" s="21" t="n">
        <f aca="false">K560+K572</f>
        <v>0.435789473684211</v>
      </c>
      <c r="L559" s="21" t="n">
        <f aca="false">L560+L572</f>
        <v>1.31578947368421</v>
      </c>
      <c r="M559" s="21" t="n">
        <f aca="false">M560+M572</f>
        <v>535.263157894737</v>
      </c>
      <c r="N559" s="21" t="n">
        <f aca="false">N560+N572</f>
        <v>522.231578947369</v>
      </c>
      <c r="O559" s="21" t="n">
        <f aca="false">O560+O572</f>
        <v>51.9368421052632</v>
      </c>
      <c r="P559" s="21" t="n">
        <f aca="false">P560+P572</f>
        <v>0.442105263157895</v>
      </c>
      <c r="Q559" s="31"/>
      <c r="R559" s="49" t="s">
        <v>181</v>
      </c>
    </row>
    <row r="560" customFormat="false" ht="24.95" hidden="false" customHeight="true" outlineLevel="0" collapsed="false">
      <c r="A560" s="81" t="s">
        <v>252</v>
      </c>
      <c r="B560" s="81"/>
      <c r="C560" s="81"/>
      <c r="D560" s="25" t="n">
        <v>180</v>
      </c>
      <c r="E560" s="26" t="n">
        <v>10.1</v>
      </c>
      <c r="F560" s="53" t="n">
        <v>5.1</v>
      </c>
      <c r="G560" s="53" t="n">
        <v>44.8</v>
      </c>
      <c r="H560" s="28" t="n">
        <f aca="false">E560*4+F560*9+G560*4</f>
        <v>265.5</v>
      </c>
      <c r="I560" s="29" t="n">
        <v>0.405614035087719</v>
      </c>
      <c r="J560" s="29" t="n">
        <v>0.0715789473684211</v>
      </c>
      <c r="K560" s="29" t="n">
        <v>0.0357894736842105</v>
      </c>
      <c r="L560" s="29" t="n">
        <v>1.31578947368421</v>
      </c>
      <c r="M560" s="29" t="n">
        <v>295.263157894737</v>
      </c>
      <c r="N560" s="29" t="n">
        <v>342.231578947368</v>
      </c>
      <c r="O560" s="29" t="n">
        <v>23.9368421052632</v>
      </c>
      <c r="P560" s="29" t="n">
        <v>0.242105263157895</v>
      </c>
      <c r="Q560" s="42"/>
      <c r="R560" s="43" t="s">
        <v>45</v>
      </c>
    </row>
    <row r="561" customFormat="false" ht="24.95" hidden="false" customHeight="true" outlineLevel="0" collapsed="false">
      <c r="A561" s="70" t="s">
        <v>253</v>
      </c>
      <c r="B561" s="46" t="n">
        <v>142</v>
      </c>
      <c r="C561" s="46" t="n">
        <v>140</v>
      </c>
      <c r="D561" s="36"/>
      <c r="E561" s="36"/>
      <c r="F561" s="36"/>
      <c r="G561" s="36"/>
      <c r="H561" s="36"/>
      <c r="I561" s="36"/>
      <c r="J561" s="36"/>
      <c r="K561" s="92"/>
      <c r="L561" s="92"/>
      <c r="M561" s="92"/>
      <c r="N561" s="92"/>
      <c r="O561" s="92"/>
      <c r="P561" s="92"/>
      <c r="Q561" s="42"/>
      <c r="R561" s="49" t="s">
        <v>47</v>
      </c>
      <c r="S561" s="76" t="n">
        <f aca="false">B642+B639</f>
        <v>20.3</v>
      </c>
    </row>
    <row r="562" customFormat="false" ht="24.95" hidden="false" customHeight="true" outlineLevel="0" collapsed="false">
      <c r="A562" s="77" t="s">
        <v>198</v>
      </c>
      <c r="B562" s="46" t="n">
        <v>10</v>
      </c>
      <c r="C562" s="46" t="n">
        <v>10</v>
      </c>
      <c r="D562" s="36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42"/>
      <c r="R562" s="49" t="s">
        <v>212</v>
      </c>
    </row>
    <row r="563" customFormat="false" ht="24.95" hidden="false" customHeight="true" outlineLevel="0" collapsed="false">
      <c r="A563" s="51" t="s">
        <v>254</v>
      </c>
      <c r="B563" s="90" t="n">
        <v>12</v>
      </c>
      <c r="C563" s="90" t="n">
        <v>12</v>
      </c>
      <c r="D563" s="52"/>
      <c r="E563" s="52"/>
      <c r="F563" s="36"/>
      <c r="G563" s="36"/>
      <c r="H563" s="52"/>
      <c r="I563" s="36"/>
      <c r="J563" s="36"/>
      <c r="K563" s="36"/>
      <c r="L563" s="36"/>
      <c r="M563" s="36"/>
      <c r="N563" s="36"/>
      <c r="O563" s="36"/>
      <c r="P563" s="36"/>
      <c r="Q563" s="42"/>
      <c r="R563" s="43" t="s">
        <v>51</v>
      </c>
    </row>
    <row r="564" customFormat="false" ht="24.95" hidden="false" customHeight="true" outlineLevel="0" collapsed="false">
      <c r="A564" s="77" t="s">
        <v>94</v>
      </c>
      <c r="B564" s="46" t="n">
        <v>10</v>
      </c>
      <c r="C564" s="46" t="n">
        <v>10</v>
      </c>
      <c r="D564" s="36"/>
      <c r="E564" s="36"/>
      <c r="F564" s="36"/>
      <c r="G564" s="36"/>
      <c r="H564" s="36"/>
      <c r="I564" s="56"/>
      <c r="J564" s="56"/>
      <c r="K564" s="56"/>
      <c r="L564" s="56"/>
      <c r="M564" s="56"/>
      <c r="N564" s="56"/>
      <c r="O564" s="56"/>
      <c r="P564" s="56"/>
      <c r="Q564" s="42"/>
      <c r="R564" s="49" t="s">
        <v>116</v>
      </c>
      <c r="S564" s="76"/>
    </row>
    <row r="565" customFormat="false" ht="24.95" hidden="false" customHeight="true" outlineLevel="0" collapsed="false">
      <c r="A565" s="77" t="s">
        <v>163</v>
      </c>
      <c r="B565" s="46" t="n">
        <v>4</v>
      </c>
      <c r="C565" s="46" t="n">
        <v>4</v>
      </c>
      <c r="D565" s="36"/>
      <c r="E565" s="36"/>
      <c r="F565" s="36"/>
      <c r="G565" s="36"/>
      <c r="H565" s="36"/>
      <c r="I565" s="56"/>
      <c r="J565" s="56"/>
      <c r="K565" s="56"/>
      <c r="L565" s="56"/>
      <c r="M565" s="56"/>
      <c r="N565" s="56"/>
      <c r="O565" s="56"/>
      <c r="P565" s="56"/>
      <c r="Q565" s="42"/>
      <c r="R565" s="49" t="s">
        <v>55</v>
      </c>
      <c r="S565" s="76" t="n">
        <f aca="false">C606</f>
        <v>61</v>
      </c>
    </row>
    <row r="566" customFormat="false" ht="24.95" hidden="false" customHeight="true" outlineLevel="0" collapsed="false">
      <c r="A566" s="77" t="s">
        <v>89</v>
      </c>
      <c r="B566" s="46" t="n">
        <v>6</v>
      </c>
      <c r="C566" s="46" t="n">
        <v>6</v>
      </c>
      <c r="D566" s="36"/>
      <c r="E566" s="36"/>
      <c r="F566" s="36"/>
      <c r="G566" s="36"/>
      <c r="H566" s="36"/>
      <c r="I566" s="56"/>
      <c r="J566" s="56"/>
      <c r="K566" s="56"/>
      <c r="L566" s="56"/>
      <c r="M566" s="56"/>
      <c r="N566" s="56"/>
      <c r="O566" s="56"/>
      <c r="P566" s="56"/>
      <c r="Q566" s="57"/>
      <c r="R566" s="43" t="s">
        <v>57</v>
      </c>
    </row>
    <row r="567" customFormat="false" ht="24.95" hidden="false" customHeight="true" outlineLevel="0" collapsed="false">
      <c r="A567" s="77" t="s">
        <v>83</v>
      </c>
      <c r="B567" s="46" t="n">
        <v>6</v>
      </c>
      <c r="C567" s="46" t="n">
        <v>6</v>
      </c>
      <c r="D567" s="36"/>
      <c r="E567" s="36"/>
      <c r="F567" s="36"/>
      <c r="G567" s="36"/>
      <c r="H567" s="36"/>
      <c r="I567" s="56"/>
      <c r="J567" s="56"/>
      <c r="K567" s="56"/>
      <c r="L567" s="56"/>
      <c r="M567" s="56"/>
      <c r="N567" s="56"/>
      <c r="O567" s="56"/>
      <c r="P567" s="56"/>
      <c r="Q567" s="57"/>
      <c r="R567" s="43" t="s">
        <v>58</v>
      </c>
      <c r="S567" s="76"/>
    </row>
    <row r="568" customFormat="false" ht="24.95" hidden="false" customHeight="true" outlineLevel="0" collapsed="false">
      <c r="A568" s="119" t="s">
        <v>73</v>
      </c>
      <c r="B568" s="46" t="n">
        <v>6</v>
      </c>
      <c r="C568" s="46" t="n">
        <v>6</v>
      </c>
      <c r="D568" s="36"/>
      <c r="E568" s="36"/>
      <c r="F568" s="53"/>
      <c r="G568" s="53"/>
      <c r="H568" s="59"/>
      <c r="I568" s="29"/>
      <c r="J568" s="29"/>
      <c r="K568" s="29"/>
      <c r="L568" s="29"/>
      <c r="M568" s="29"/>
      <c r="N568" s="29"/>
      <c r="O568" s="29"/>
      <c r="P568" s="29"/>
      <c r="Q568" s="42"/>
      <c r="R568" s="49" t="s">
        <v>60</v>
      </c>
      <c r="S568" s="76" t="n">
        <f aca="false">B610</f>
        <v>11</v>
      </c>
    </row>
    <row r="569" customFormat="false" ht="24.95" hidden="false" customHeight="true" outlineLevel="0" collapsed="false">
      <c r="A569" s="123" t="s">
        <v>255</v>
      </c>
      <c r="B569" s="90"/>
      <c r="C569" s="90" t="n">
        <v>150</v>
      </c>
      <c r="D569" s="52"/>
      <c r="E569" s="52"/>
      <c r="F569" s="53"/>
      <c r="G569" s="53"/>
      <c r="H569" s="28"/>
      <c r="I569" s="29"/>
      <c r="J569" s="29"/>
      <c r="K569" s="29"/>
      <c r="L569" s="29"/>
      <c r="M569" s="29"/>
      <c r="N569" s="29"/>
      <c r="O569" s="29"/>
      <c r="P569" s="29"/>
      <c r="Q569" s="67"/>
      <c r="R569" s="49" t="s">
        <v>159</v>
      </c>
      <c r="S569" s="7" t="n">
        <f aca="false">B650</f>
        <v>207</v>
      </c>
    </row>
    <row r="570" customFormat="false" ht="24.95" hidden="false" customHeight="true" outlineLevel="0" collapsed="false">
      <c r="A570" s="119" t="s">
        <v>140</v>
      </c>
      <c r="B570" s="48" t="n">
        <v>1.5</v>
      </c>
      <c r="C570" s="48" t="n">
        <v>1.5</v>
      </c>
      <c r="D570" s="36"/>
      <c r="E570" s="36"/>
      <c r="F570" s="53"/>
      <c r="G570" s="53"/>
      <c r="H570" s="59"/>
      <c r="I570" s="29"/>
      <c r="J570" s="29"/>
      <c r="K570" s="29"/>
      <c r="L570" s="29"/>
      <c r="M570" s="29"/>
      <c r="N570" s="29"/>
      <c r="O570" s="29"/>
      <c r="P570" s="29"/>
      <c r="Q570" s="42"/>
      <c r="R570" s="43" t="s">
        <v>64</v>
      </c>
    </row>
    <row r="571" customFormat="false" ht="24.95" hidden="false" customHeight="true" outlineLevel="0" collapsed="false">
      <c r="A571" s="70" t="s">
        <v>201</v>
      </c>
      <c r="B571" s="46" t="n">
        <v>30</v>
      </c>
      <c r="C571" s="46" t="n">
        <v>30</v>
      </c>
      <c r="D571" s="36"/>
      <c r="E571" s="53"/>
      <c r="F571" s="53"/>
      <c r="G571" s="53"/>
      <c r="H571" s="59"/>
      <c r="I571" s="29"/>
      <c r="J571" s="29"/>
      <c r="K571" s="29"/>
      <c r="L571" s="29"/>
      <c r="M571" s="29"/>
      <c r="N571" s="29"/>
      <c r="O571" s="29"/>
      <c r="P571" s="29"/>
      <c r="Q571" s="42"/>
      <c r="R571" s="43" t="s">
        <v>66</v>
      </c>
    </row>
    <row r="572" customFormat="false" ht="24.95" hidden="false" customHeight="true" outlineLevel="0" collapsed="false">
      <c r="A572" s="58" t="s">
        <v>256</v>
      </c>
      <c r="B572" s="36" t="n">
        <v>211</v>
      </c>
      <c r="C572" s="36" t="n">
        <v>200</v>
      </c>
      <c r="D572" s="61" t="n">
        <v>200</v>
      </c>
      <c r="E572" s="53" t="n">
        <v>5.8</v>
      </c>
      <c r="F572" s="53" t="n">
        <v>5</v>
      </c>
      <c r="G572" s="53" t="n">
        <v>9.6</v>
      </c>
      <c r="H572" s="140" t="n">
        <f aca="false">G572*4+F572*9+E572*4</f>
        <v>106.6</v>
      </c>
      <c r="I572" s="29" t="n">
        <v>108</v>
      </c>
      <c r="J572" s="29" t="n">
        <v>0.08</v>
      </c>
      <c r="K572" s="29" t="n">
        <v>0.4</v>
      </c>
      <c r="L572" s="29" t="n">
        <v>0</v>
      </c>
      <c r="M572" s="29" t="n">
        <v>240</v>
      </c>
      <c r="N572" s="29" t="n">
        <v>180</v>
      </c>
      <c r="O572" s="29" t="n">
        <v>28</v>
      </c>
      <c r="P572" s="29" t="n">
        <v>0.2</v>
      </c>
      <c r="Q572" s="67"/>
      <c r="R572" s="49" t="s">
        <v>68</v>
      </c>
      <c r="S572" s="76" t="n">
        <f aca="false">B582</f>
        <v>26</v>
      </c>
    </row>
    <row r="573" customFormat="false" ht="24.95" hidden="false" customHeight="true" outlineLevel="0" collapsed="false">
      <c r="A573" s="141" t="s">
        <v>103</v>
      </c>
      <c r="B573" s="141"/>
      <c r="C573" s="141"/>
      <c r="D573" s="141"/>
      <c r="E573" s="267" t="n">
        <f aca="false">E559+E516</f>
        <v>48.1</v>
      </c>
      <c r="F573" s="267" t="n">
        <f aca="false">F559+F516</f>
        <v>42.7</v>
      </c>
      <c r="G573" s="267" t="n">
        <f aca="false">G559+G516</f>
        <v>159.74</v>
      </c>
      <c r="H573" s="267" t="n">
        <f aca="false">H559+H516</f>
        <v>1220.3</v>
      </c>
      <c r="I573" s="143" t="n">
        <f aca="false">I559+I516</f>
        <v>113.966725146199</v>
      </c>
      <c r="J573" s="143" t="n">
        <f aca="false">J559+J516</f>
        <v>0.925245614035088</v>
      </c>
      <c r="K573" s="143" t="n">
        <f aca="false">K559+K516</f>
        <v>0.685789473684211</v>
      </c>
      <c r="L573" s="268" t="n">
        <f aca="false">L559+L516</f>
        <v>4.29190058479532</v>
      </c>
      <c r="M573" s="143" t="n">
        <f aca="false">M559+M516</f>
        <v>679.888157894737</v>
      </c>
      <c r="N573" s="267" t="n">
        <f aca="false">N559+N516</f>
        <v>999.754078947368</v>
      </c>
      <c r="O573" s="268" t="n">
        <f aca="false">O559+O516</f>
        <v>185.609897660819</v>
      </c>
      <c r="P573" s="268" t="n">
        <f aca="false">P559+P516</f>
        <v>8.81321637426901</v>
      </c>
      <c r="Q573" s="42"/>
      <c r="R573" s="43" t="s">
        <v>70</v>
      </c>
      <c r="S573" s="76" t="n">
        <f aca="false">B612+B614+B630+B602</f>
        <v>21.5</v>
      </c>
    </row>
    <row r="574" customFormat="false" ht="24.95" hidden="false" customHeight="true" outlineLevel="0" collapsed="false">
      <c r="A574" s="169" t="s">
        <v>257</v>
      </c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42"/>
      <c r="R574" s="43" t="s">
        <v>72</v>
      </c>
      <c r="S574" s="76" t="n">
        <f aca="false">B633+B584</f>
        <v>4.3</v>
      </c>
    </row>
    <row r="575" customFormat="false" ht="24.95" hidden="false" customHeight="true" outlineLevel="0" collapsed="false">
      <c r="A575" s="15" t="s">
        <v>4</v>
      </c>
      <c r="B575" s="16" t="s">
        <v>5</v>
      </c>
      <c r="C575" s="16" t="s">
        <v>6</v>
      </c>
      <c r="D575" s="15" t="s">
        <v>7</v>
      </c>
      <c r="E575" s="15"/>
      <c r="F575" s="15"/>
      <c r="G575" s="15"/>
      <c r="H575" s="15"/>
      <c r="I575" s="17" t="s">
        <v>8</v>
      </c>
      <c r="J575" s="17"/>
      <c r="K575" s="17"/>
      <c r="L575" s="17"/>
      <c r="M575" s="17"/>
      <c r="N575" s="17"/>
      <c r="O575" s="17"/>
      <c r="P575" s="17"/>
      <c r="Q575" s="42"/>
      <c r="R575" s="43" t="s">
        <v>74</v>
      </c>
      <c r="S575" s="76" t="n">
        <f aca="false">+C608</f>
        <v>6</v>
      </c>
    </row>
    <row r="576" customFormat="false" ht="24.95" hidden="false" customHeight="true" outlineLevel="0" collapsed="false">
      <c r="A576" s="15"/>
      <c r="B576" s="16"/>
      <c r="C576" s="16"/>
      <c r="D576" s="16" t="s">
        <v>9</v>
      </c>
      <c r="E576" s="15" t="s">
        <v>10</v>
      </c>
      <c r="F576" s="15" t="s">
        <v>11</v>
      </c>
      <c r="G576" s="15" t="s">
        <v>12</v>
      </c>
      <c r="H576" s="15" t="s">
        <v>13</v>
      </c>
      <c r="I576" s="17" t="s">
        <v>14</v>
      </c>
      <c r="J576" s="17"/>
      <c r="K576" s="17"/>
      <c r="L576" s="17"/>
      <c r="M576" s="17" t="s">
        <v>15</v>
      </c>
      <c r="N576" s="17"/>
      <c r="O576" s="17"/>
      <c r="P576" s="17"/>
      <c r="Q576" s="42"/>
      <c r="R576" s="43" t="s">
        <v>128</v>
      </c>
    </row>
    <row r="577" customFormat="false" ht="24.95" hidden="false" customHeight="true" outlineLevel="0" collapsed="false">
      <c r="A577" s="15"/>
      <c r="B577" s="16"/>
      <c r="C577" s="16"/>
      <c r="D577" s="16"/>
      <c r="E577" s="15"/>
      <c r="F577" s="15"/>
      <c r="G577" s="15"/>
      <c r="H577" s="15"/>
      <c r="I577" s="17" t="s">
        <v>16</v>
      </c>
      <c r="J577" s="17" t="s">
        <v>17</v>
      </c>
      <c r="K577" s="17" t="s">
        <v>18</v>
      </c>
      <c r="L577" s="17" t="s">
        <v>19</v>
      </c>
      <c r="M577" s="17" t="s">
        <v>20</v>
      </c>
      <c r="N577" s="17" t="s">
        <v>21</v>
      </c>
      <c r="O577" s="17" t="s">
        <v>22</v>
      </c>
      <c r="P577" s="17" t="s">
        <v>23</v>
      </c>
      <c r="Q577" s="42"/>
      <c r="R577" s="43" t="s">
        <v>130</v>
      </c>
      <c r="S577" s="76"/>
    </row>
    <row r="578" customFormat="false" ht="24.95" hidden="false" customHeight="true" outlineLevel="0" collapsed="false">
      <c r="A578" s="20" t="s">
        <v>24</v>
      </c>
      <c r="B578" s="20"/>
      <c r="C578" s="20"/>
      <c r="D578" s="20"/>
      <c r="E578" s="21" t="n">
        <f aca="false">E579+E604+E631+E640+E643+E644+E646+E594+E625</f>
        <v>28.0377777777778</v>
      </c>
      <c r="F578" s="21" t="n">
        <f aca="false">F579+F604+F631+F640+F643+F644+F646+F594+F625</f>
        <v>30.5222222222222</v>
      </c>
      <c r="G578" s="21" t="n">
        <f aca="false">G579+G604+G631+G640+G643+G644+G646+G594+G625</f>
        <v>117.095555555556</v>
      </c>
      <c r="H578" s="22" t="n">
        <f aca="false">H579+H604+H631+H640+H643+H644+H646+H594+H625</f>
        <v>859.873333333333</v>
      </c>
      <c r="I578" s="21" t="n">
        <f aca="false">I579+I604+I631+I640+I643+I644+I646+I594+I625</f>
        <v>43.6255555555556</v>
      </c>
      <c r="J578" s="21" t="n">
        <f aca="false">J579+J604+J631+J640+J643+J644+J646+J594+J625</f>
        <v>0.578555555555556</v>
      </c>
      <c r="K578" s="21" t="n">
        <f aca="false">K579+K604+K631+K640+K643+K644+K646+K594+K625</f>
        <v>0.569666666666667</v>
      </c>
      <c r="L578" s="21" t="n">
        <f aca="false">L579+L604+L631+L640+L643+L644+L646+L594+L625</f>
        <v>3.27488888888889</v>
      </c>
      <c r="M578" s="21" t="n">
        <f aca="false">M579+M604+M631+M640+M643+M644+M646+M594+M625</f>
        <v>320.414444444444</v>
      </c>
      <c r="N578" s="21" t="n">
        <f aca="false">N579+N604+N631+N640+N643+N644+N646+N594+N625</f>
        <v>489.471111111111</v>
      </c>
      <c r="O578" s="21" t="n">
        <f aca="false">O579+O604+O631+O640+O643+O644+O646+O594+O625</f>
        <v>164.291111111111</v>
      </c>
      <c r="P578" s="21" t="n">
        <f aca="false">P579+P604+P631+P640+P643+P644+P646+P594+P625</f>
        <v>8.18111111111111</v>
      </c>
      <c r="Q578" s="57"/>
      <c r="R578" s="43" t="s">
        <v>132</v>
      </c>
    </row>
    <row r="579" customFormat="false" ht="24.95" hidden="false" customHeight="true" outlineLevel="0" collapsed="false">
      <c r="A579" s="24" t="s">
        <v>258</v>
      </c>
      <c r="B579" s="24"/>
      <c r="C579" s="24"/>
      <c r="D579" s="61" t="n">
        <v>60</v>
      </c>
      <c r="E579" s="53" t="n">
        <v>5.6</v>
      </c>
      <c r="F579" s="53" t="n">
        <v>8.7</v>
      </c>
      <c r="G579" s="53" t="n">
        <v>3.6</v>
      </c>
      <c r="H579" s="59" t="n">
        <f aca="false">E579*4+F579*9+G579*4</f>
        <v>115.1</v>
      </c>
      <c r="I579" s="29" t="n">
        <v>0.04</v>
      </c>
      <c r="J579" s="29" t="n">
        <v>0.17</v>
      </c>
      <c r="K579" s="29" t="n">
        <v>0.3</v>
      </c>
      <c r="L579" s="29" t="n">
        <v>1.63</v>
      </c>
      <c r="M579" s="29" t="n">
        <v>169.48</v>
      </c>
      <c r="N579" s="29" t="n">
        <v>137.36</v>
      </c>
      <c r="O579" s="29" t="n">
        <v>36.07</v>
      </c>
      <c r="P579" s="29" t="n">
        <v>0.7</v>
      </c>
      <c r="Q579" s="57"/>
    </row>
    <row r="580" customFormat="false" ht="24.95" hidden="false" customHeight="true" outlineLevel="0" collapsed="false">
      <c r="A580" s="70" t="s">
        <v>259</v>
      </c>
      <c r="B580" s="46" t="n">
        <f aca="false">C580*1.25</f>
        <v>46.25</v>
      </c>
      <c r="C580" s="46" t="n">
        <v>37</v>
      </c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83"/>
    </row>
    <row r="581" customFormat="false" ht="24.95" hidden="false" customHeight="true" outlineLevel="0" collapsed="false">
      <c r="A581" s="51" t="s">
        <v>28</v>
      </c>
      <c r="B581" s="90" t="n">
        <f aca="false">C581*1.33</f>
        <v>49.21</v>
      </c>
      <c r="C581" s="46" t="n">
        <v>37</v>
      </c>
      <c r="D581" s="36"/>
      <c r="E581" s="46"/>
      <c r="F581" s="36"/>
      <c r="G581" s="36"/>
      <c r="H581" s="36"/>
      <c r="I581" s="48"/>
      <c r="J581" s="48"/>
      <c r="K581" s="48"/>
      <c r="L581" s="48"/>
      <c r="M581" s="48"/>
      <c r="N581" s="48"/>
      <c r="O581" s="48"/>
      <c r="P581" s="48"/>
      <c r="Q581" s="67"/>
    </row>
    <row r="582" customFormat="false" ht="24.95" hidden="false" customHeight="true" outlineLevel="0" collapsed="false">
      <c r="A582" s="77" t="s">
        <v>86</v>
      </c>
      <c r="B582" s="46" t="n">
        <v>26</v>
      </c>
      <c r="C582" s="46" t="n">
        <v>25</v>
      </c>
      <c r="D582" s="36"/>
      <c r="E582" s="46"/>
      <c r="F582" s="48"/>
      <c r="G582" s="36"/>
      <c r="H582" s="36"/>
      <c r="I582" s="48"/>
      <c r="J582" s="48"/>
      <c r="K582" s="48"/>
      <c r="L582" s="48"/>
      <c r="M582" s="48"/>
      <c r="N582" s="48"/>
      <c r="O582" s="48"/>
      <c r="P582" s="48"/>
      <c r="Q582" s="23"/>
    </row>
    <row r="583" customFormat="false" ht="24.95" hidden="false" customHeight="true" outlineLevel="0" collapsed="false">
      <c r="A583" s="70" t="s">
        <v>260</v>
      </c>
      <c r="B583" s="48" t="n">
        <f aca="false">C583*1.28</f>
        <v>0.768</v>
      </c>
      <c r="C583" s="48" t="n">
        <v>0.6</v>
      </c>
      <c r="D583" s="36"/>
      <c r="E583" s="36"/>
      <c r="F583" s="36"/>
      <c r="G583" s="36"/>
      <c r="H583" s="36"/>
      <c r="I583" s="48"/>
      <c r="J583" s="48"/>
      <c r="K583" s="48"/>
      <c r="L583" s="48"/>
      <c r="M583" s="48"/>
      <c r="N583" s="48"/>
      <c r="O583" s="48"/>
      <c r="P583" s="48"/>
      <c r="Q583" s="83"/>
    </row>
    <row r="584" customFormat="false" ht="24.95" hidden="false" customHeight="true" outlineLevel="0" collapsed="false">
      <c r="A584" s="77" t="s">
        <v>36</v>
      </c>
      <c r="B584" s="36" t="n">
        <v>3</v>
      </c>
      <c r="C584" s="36" t="n">
        <v>3</v>
      </c>
      <c r="D584" s="36"/>
      <c r="E584" s="36"/>
      <c r="F584" s="36"/>
      <c r="G584" s="36"/>
      <c r="H584" s="36"/>
      <c r="I584" s="48"/>
      <c r="J584" s="48"/>
      <c r="K584" s="48"/>
      <c r="L584" s="48"/>
      <c r="M584" s="48"/>
      <c r="N584" s="48"/>
      <c r="O584" s="48"/>
      <c r="P584" s="48"/>
      <c r="Q584" s="67"/>
    </row>
    <row r="585" customFormat="false" ht="24.95" hidden="false" customHeight="true" outlineLevel="0" collapsed="false">
      <c r="A585" s="54" t="s">
        <v>38</v>
      </c>
      <c r="B585" s="37" t="n">
        <f aca="false">C585*1.35</f>
        <v>2.7</v>
      </c>
      <c r="C585" s="55" t="n">
        <v>2</v>
      </c>
      <c r="D585" s="36"/>
      <c r="E585" s="37"/>
      <c r="F585" s="37"/>
      <c r="G585" s="37"/>
      <c r="H585" s="38"/>
      <c r="I585" s="56"/>
      <c r="J585" s="56"/>
      <c r="K585" s="56"/>
      <c r="L585" s="56"/>
      <c r="M585" s="56"/>
      <c r="N585" s="56"/>
      <c r="O585" s="56"/>
      <c r="P585" s="56"/>
      <c r="Q585" s="23"/>
    </row>
    <row r="586" customFormat="false" ht="24.95" hidden="false" customHeight="true" outlineLevel="0" collapsed="false">
      <c r="A586" s="65" t="s">
        <v>78</v>
      </c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23"/>
    </row>
    <row r="587" customFormat="false" ht="24.95" hidden="false" customHeight="true" outlineLevel="0" collapsed="false">
      <c r="A587" s="58" t="s">
        <v>144</v>
      </c>
      <c r="B587" s="58"/>
      <c r="C587" s="58"/>
      <c r="D587" s="61" t="n">
        <v>60</v>
      </c>
      <c r="E587" s="53" t="n">
        <v>0.6</v>
      </c>
      <c r="F587" s="53" t="n">
        <v>3.1</v>
      </c>
      <c r="G587" s="53" t="n">
        <v>2.3</v>
      </c>
      <c r="H587" s="140" t="n">
        <f aca="false">G587*4+F587*9+E587*4</f>
        <v>39.5</v>
      </c>
      <c r="I587" s="29" t="n">
        <v>15</v>
      </c>
      <c r="J587" s="29" t="n">
        <v>0</v>
      </c>
      <c r="K587" s="29" t="n">
        <v>0.02</v>
      </c>
      <c r="L587" s="29" t="n">
        <v>1.3</v>
      </c>
      <c r="M587" s="29" t="n">
        <v>9.8</v>
      </c>
      <c r="N587" s="29" t="n">
        <v>13.57</v>
      </c>
      <c r="O587" s="29" t="n">
        <v>6.34</v>
      </c>
      <c r="P587" s="29" t="n">
        <v>0.51</v>
      </c>
      <c r="Q587" s="23"/>
    </row>
    <row r="588" customFormat="false" ht="24.95" hidden="false" customHeight="true" outlineLevel="0" collapsed="false">
      <c r="A588" s="70" t="s">
        <v>145</v>
      </c>
      <c r="B588" s="46" t="n">
        <f aca="false">C588*1.02</f>
        <v>61.2</v>
      </c>
      <c r="C588" s="36" t="n">
        <v>60</v>
      </c>
      <c r="D588" s="36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23"/>
    </row>
    <row r="589" customFormat="false" ht="24.95" hidden="false" customHeight="true" outlineLevel="0" collapsed="false">
      <c r="A589" s="74" t="s">
        <v>107</v>
      </c>
      <c r="B589" s="90" t="n">
        <f aca="false">C589*1.18</f>
        <v>70.8</v>
      </c>
      <c r="C589" s="36" t="n">
        <v>60</v>
      </c>
      <c r="D589" s="52"/>
      <c r="E589" s="91"/>
      <c r="F589" s="91"/>
      <c r="G589" s="48"/>
      <c r="H589" s="52"/>
      <c r="I589" s="92"/>
      <c r="J589" s="92"/>
      <c r="K589" s="92"/>
      <c r="L589" s="92"/>
      <c r="M589" s="92"/>
      <c r="N589" s="92"/>
      <c r="O589" s="92"/>
      <c r="P589" s="93"/>
      <c r="Q589" s="23"/>
    </row>
    <row r="590" customFormat="false" ht="24.95" hidden="false" customHeight="true" outlineLevel="0" collapsed="false">
      <c r="A590" s="51" t="s">
        <v>32</v>
      </c>
      <c r="B590" s="90" t="n">
        <f aca="false">C590*1.02</f>
        <v>61.2</v>
      </c>
      <c r="C590" s="36" t="n">
        <v>60</v>
      </c>
      <c r="D590" s="52"/>
      <c r="E590" s="91"/>
      <c r="F590" s="91"/>
      <c r="G590" s="48"/>
      <c r="H590" s="91"/>
      <c r="I590" s="48"/>
      <c r="J590" s="48"/>
      <c r="K590" s="48"/>
      <c r="L590" s="48"/>
      <c r="M590" s="48"/>
      <c r="N590" s="48"/>
      <c r="O590" s="48"/>
      <c r="P590" s="91"/>
      <c r="Q590" s="23"/>
    </row>
    <row r="591" customFormat="false" ht="24.95" hidden="false" customHeight="true" outlineLevel="0" collapsed="false">
      <c r="A591" s="77" t="s">
        <v>146</v>
      </c>
      <c r="B591" s="90" t="n">
        <f aca="false">C591*1.05</f>
        <v>63</v>
      </c>
      <c r="C591" s="36" t="n">
        <v>60</v>
      </c>
      <c r="D591" s="52"/>
      <c r="E591" s="91"/>
      <c r="F591" s="91"/>
      <c r="G591" s="48"/>
      <c r="H591" s="52"/>
      <c r="I591" s="92"/>
      <c r="J591" s="92"/>
      <c r="K591" s="92"/>
      <c r="L591" s="92"/>
      <c r="M591" s="92"/>
      <c r="N591" s="92"/>
      <c r="O591" s="92"/>
      <c r="P591" s="93"/>
      <c r="Q591" s="23"/>
    </row>
    <row r="592" customFormat="false" ht="24.95" hidden="false" customHeight="true" outlineLevel="0" collapsed="false">
      <c r="A592" s="70" t="s">
        <v>147</v>
      </c>
      <c r="B592" s="46" t="n">
        <v>3</v>
      </c>
      <c r="C592" s="36" t="n">
        <v>3</v>
      </c>
      <c r="D592" s="36"/>
      <c r="E592" s="48"/>
      <c r="F592" s="48"/>
      <c r="G592" s="48"/>
      <c r="H592" s="36"/>
      <c r="I592" s="92"/>
      <c r="J592" s="92"/>
      <c r="K592" s="92"/>
      <c r="L592" s="92"/>
      <c r="M592" s="92"/>
      <c r="N592" s="92"/>
      <c r="O592" s="92"/>
      <c r="P592" s="92"/>
      <c r="Q592" s="23"/>
    </row>
    <row r="593" customFormat="false" ht="24.95" hidden="false" customHeight="true" outlineLevel="0" collapsed="false">
      <c r="A593" s="54" t="s">
        <v>38</v>
      </c>
      <c r="B593" s="37" t="n">
        <f aca="false">C593*1.35</f>
        <v>2.7</v>
      </c>
      <c r="C593" s="55" t="n">
        <v>2</v>
      </c>
      <c r="D593" s="36"/>
      <c r="E593" s="37"/>
      <c r="F593" s="37"/>
      <c r="G593" s="37"/>
      <c r="H593" s="38"/>
      <c r="I593" s="56"/>
      <c r="J593" s="56"/>
      <c r="K593" s="56"/>
      <c r="L593" s="56"/>
      <c r="M593" s="56"/>
      <c r="N593" s="56"/>
      <c r="O593" s="56"/>
      <c r="P593" s="56"/>
      <c r="Q593" s="23"/>
    </row>
    <row r="594" customFormat="false" ht="24.95" hidden="false" customHeight="true" outlineLevel="0" collapsed="false">
      <c r="A594" s="81" t="s">
        <v>261</v>
      </c>
      <c r="B594" s="81"/>
      <c r="C594" s="81"/>
      <c r="D594" s="25" t="n">
        <v>250</v>
      </c>
      <c r="E594" s="53" t="n">
        <v>2.2</v>
      </c>
      <c r="F594" s="53" t="n">
        <v>3.5</v>
      </c>
      <c r="G594" s="53" t="n">
        <v>16.3</v>
      </c>
      <c r="H594" s="59" t="n">
        <f aca="false">E594*4+F594*9+G594*4</f>
        <v>105.5</v>
      </c>
      <c r="I594" s="29" t="n">
        <v>7.6</v>
      </c>
      <c r="J594" s="29" t="n">
        <v>0.11</v>
      </c>
      <c r="K594" s="29" t="n">
        <v>0.19</v>
      </c>
      <c r="L594" s="29" t="n">
        <v>0.24</v>
      </c>
      <c r="M594" s="29" t="n">
        <v>17.88</v>
      </c>
      <c r="N594" s="29" t="n">
        <v>65.34</v>
      </c>
      <c r="O594" s="29" t="n">
        <v>28.04</v>
      </c>
      <c r="P594" s="29" t="n">
        <v>1.01</v>
      </c>
      <c r="Q594" s="23"/>
    </row>
    <row r="595" customFormat="false" ht="24.95" hidden="false" customHeight="true" outlineLevel="0" collapsed="false">
      <c r="A595" s="60" t="s">
        <v>42</v>
      </c>
      <c r="B595" s="55" t="n">
        <f aca="false">C595*1.33</f>
        <v>123.69</v>
      </c>
      <c r="C595" s="38" t="n">
        <v>93</v>
      </c>
      <c r="D595" s="38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23"/>
    </row>
    <row r="596" customFormat="false" ht="24.95" hidden="false" customHeight="true" outlineLevel="0" collapsed="false">
      <c r="A596" s="68" t="s">
        <v>44</v>
      </c>
      <c r="B596" s="63" t="n">
        <f aca="false">C596*1.43</f>
        <v>132.99</v>
      </c>
      <c r="C596" s="38" t="n">
        <v>93</v>
      </c>
      <c r="D596" s="75"/>
      <c r="E596" s="44"/>
      <c r="F596" s="44"/>
      <c r="G596" s="37"/>
      <c r="H596" s="75"/>
      <c r="I596" s="29"/>
      <c r="J596" s="29"/>
      <c r="K596" s="29"/>
      <c r="L596" s="29"/>
      <c r="M596" s="29"/>
      <c r="N596" s="29"/>
      <c r="O596" s="29"/>
      <c r="P596" s="30"/>
      <c r="Q596" s="23"/>
    </row>
    <row r="597" customFormat="false" ht="24.95" hidden="false" customHeight="true" outlineLevel="0" collapsed="false">
      <c r="A597" s="68" t="s">
        <v>46</v>
      </c>
      <c r="B597" s="63" t="n">
        <f aca="false">C597*1.54</f>
        <v>143.22</v>
      </c>
      <c r="C597" s="38" t="n">
        <v>93</v>
      </c>
      <c r="D597" s="38"/>
      <c r="E597" s="37"/>
      <c r="F597" s="37"/>
      <c r="G597" s="37"/>
      <c r="H597" s="38"/>
      <c r="I597" s="29"/>
      <c r="J597" s="29"/>
      <c r="K597" s="29"/>
      <c r="L597" s="29"/>
      <c r="M597" s="29"/>
      <c r="N597" s="29"/>
      <c r="O597" s="29"/>
      <c r="P597" s="30"/>
      <c r="Q597" s="23"/>
    </row>
    <row r="598" customFormat="false" ht="24.95" hidden="false" customHeight="true" outlineLevel="0" collapsed="false">
      <c r="A598" s="68" t="s">
        <v>48</v>
      </c>
      <c r="B598" s="63" t="n">
        <f aca="false">C598*1.67</f>
        <v>155.31</v>
      </c>
      <c r="C598" s="38" t="n">
        <v>93</v>
      </c>
      <c r="D598" s="38"/>
      <c r="E598" s="37"/>
      <c r="F598" s="37"/>
      <c r="G598" s="37"/>
      <c r="H598" s="38"/>
      <c r="I598" s="29"/>
      <c r="J598" s="29"/>
      <c r="K598" s="29"/>
      <c r="L598" s="29"/>
      <c r="M598" s="29"/>
      <c r="N598" s="29"/>
      <c r="O598" s="29"/>
      <c r="P598" s="30"/>
      <c r="Q598" s="83"/>
    </row>
    <row r="599" customFormat="false" ht="24.95" hidden="false" customHeight="true" outlineLevel="0" collapsed="false">
      <c r="A599" s="77" t="s">
        <v>56</v>
      </c>
      <c r="B599" s="55" t="n">
        <f aca="false">C599*1.25</f>
        <v>25</v>
      </c>
      <c r="C599" s="228" t="n">
        <v>20</v>
      </c>
      <c r="D599" s="38"/>
      <c r="E599" s="37"/>
      <c r="F599" s="37"/>
      <c r="G599" s="37"/>
      <c r="H599" s="38"/>
      <c r="I599" s="29"/>
      <c r="J599" s="29"/>
      <c r="K599" s="29"/>
      <c r="L599" s="29"/>
      <c r="M599" s="29"/>
      <c r="N599" s="29"/>
      <c r="O599" s="29"/>
      <c r="P599" s="29"/>
      <c r="Q599" s="57"/>
    </row>
    <row r="600" customFormat="false" ht="24.95" hidden="false" customHeight="true" outlineLevel="0" collapsed="false">
      <c r="A600" s="68" t="s">
        <v>28</v>
      </c>
      <c r="B600" s="189" t="n">
        <f aca="false">C600*1.33</f>
        <v>26.6</v>
      </c>
      <c r="C600" s="225" t="n">
        <v>20</v>
      </c>
      <c r="D600" s="75"/>
      <c r="E600" s="44"/>
      <c r="F600" s="44"/>
      <c r="G600" s="37"/>
      <c r="H600" s="75"/>
      <c r="I600" s="29"/>
      <c r="J600" s="29"/>
      <c r="K600" s="29"/>
      <c r="L600" s="29"/>
      <c r="M600" s="29"/>
      <c r="N600" s="29"/>
      <c r="O600" s="29"/>
      <c r="P600" s="30"/>
      <c r="Q600" s="57"/>
    </row>
    <row r="601" customFormat="false" ht="24.95" hidden="false" customHeight="true" outlineLevel="0" collapsed="false">
      <c r="A601" s="60" t="s">
        <v>59</v>
      </c>
      <c r="B601" s="172" t="n">
        <f aca="false">C601*1.19</f>
        <v>11.9</v>
      </c>
      <c r="C601" s="228" t="n">
        <v>10</v>
      </c>
      <c r="D601" s="38"/>
      <c r="E601" s="37"/>
      <c r="F601" s="37"/>
      <c r="G601" s="37"/>
      <c r="H601" s="38"/>
      <c r="I601" s="29"/>
      <c r="J601" s="29"/>
      <c r="K601" s="29"/>
      <c r="L601" s="29"/>
      <c r="M601" s="29"/>
      <c r="N601" s="29"/>
      <c r="O601" s="29"/>
      <c r="P601" s="29"/>
    </row>
    <row r="602" customFormat="false" ht="24.95" hidden="false" customHeight="true" outlineLevel="0" collapsed="false">
      <c r="A602" s="60" t="s">
        <v>89</v>
      </c>
      <c r="B602" s="228" t="n">
        <v>5</v>
      </c>
      <c r="C602" s="228" t="n">
        <v>5</v>
      </c>
      <c r="D602" s="38"/>
      <c r="E602" s="37"/>
      <c r="F602" s="37"/>
      <c r="G602" s="37"/>
      <c r="H602" s="38"/>
      <c r="I602" s="29"/>
      <c r="J602" s="29"/>
      <c r="K602" s="29"/>
      <c r="L602" s="29"/>
      <c r="M602" s="29"/>
      <c r="N602" s="29"/>
      <c r="O602" s="29"/>
      <c r="P602" s="29"/>
    </row>
    <row r="603" customFormat="false" ht="24.95" hidden="false" customHeight="true" outlineLevel="0" collapsed="false">
      <c r="A603" s="74" t="s">
        <v>63</v>
      </c>
      <c r="B603" s="37" t="n">
        <v>0.1</v>
      </c>
      <c r="C603" s="37" t="n">
        <v>0.1</v>
      </c>
      <c r="D603" s="38"/>
      <c r="E603" s="37"/>
      <c r="F603" s="37"/>
      <c r="G603" s="37"/>
      <c r="H603" s="38"/>
      <c r="I603" s="29"/>
      <c r="J603" s="29"/>
      <c r="K603" s="29"/>
      <c r="L603" s="29"/>
      <c r="M603" s="29"/>
      <c r="N603" s="29"/>
      <c r="O603" s="29"/>
      <c r="P603" s="29"/>
    </row>
    <row r="604" customFormat="false" ht="24.95" hidden="false" customHeight="true" outlineLevel="0" collapsed="false">
      <c r="A604" s="81" t="s">
        <v>262</v>
      </c>
      <c r="B604" s="81"/>
      <c r="C604" s="81"/>
      <c r="D604" s="61" t="n">
        <v>90</v>
      </c>
      <c r="E604" s="53" t="n">
        <v>11.1</v>
      </c>
      <c r="F604" s="53" t="n">
        <v>12.9</v>
      </c>
      <c r="G604" s="53" t="n">
        <v>5.7</v>
      </c>
      <c r="H604" s="59" t="n">
        <f aca="false">G604*4+F604*9+E604*4</f>
        <v>183.3</v>
      </c>
      <c r="I604" s="29" t="n">
        <v>0.6</v>
      </c>
      <c r="J604" s="29" t="n">
        <v>0.04</v>
      </c>
      <c r="K604" s="29" t="n">
        <v>0.05</v>
      </c>
      <c r="L604" s="29" t="n">
        <v>0.4</v>
      </c>
      <c r="M604" s="29" t="n">
        <v>31</v>
      </c>
      <c r="N604" s="29" t="n">
        <v>75</v>
      </c>
      <c r="O604" s="29" t="n">
        <v>12</v>
      </c>
      <c r="P604" s="29" t="n">
        <v>0.9</v>
      </c>
      <c r="Q604" s="192"/>
    </row>
    <row r="605" customFormat="false" ht="24.95" hidden="false" customHeight="true" outlineLevel="0" collapsed="false">
      <c r="A605" s="99" t="s">
        <v>263</v>
      </c>
      <c r="B605" s="85" t="n">
        <f aca="false">C605*2.32</f>
        <v>141.52</v>
      </c>
      <c r="C605" s="46" t="n">
        <v>61</v>
      </c>
      <c r="D605" s="46"/>
      <c r="E605" s="36"/>
      <c r="F605" s="36"/>
      <c r="G605" s="36"/>
      <c r="H605" s="36"/>
      <c r="I605" s="92"/>
      <c r="J605" s="92"/>
      <c r="K605" s="92"/>
      <c r="L605" s="92"/>
      <c r="M605" s="92"/>
      <c r="N605" s="92"/>
      <c r="O605" s="92"/>
      <c r="P605" s="92"/>
    </row>
    <row r="606" customFormat="false" ht="24.95" hidden="false" customHeight="true" outlineLevel="0" collapsed="false">
      <c r="A606" s="99" t="s">
        <v>264</v>
      </c>
      <c r="B606" s="85" t="n">
        <f aca="false">C606</f>
        <v>61</v>
      </c>
      <c r="C606" s="46" t="n">
        <f aca="false">C605</f>
        <v>61</v>
      </c>
      <c r="D606" s="46"/>
      <c r="E606" s="36"/>
      <c r="F606" s="36"/>
      <c r="G606" s="36"/>
      <c r="H606" s="36"/>
      <c r="I606" s="92"/>
      <c r="J606" s="92"/>
      <c r="K606" s="92"/>
      <c r="L606" s="92"/>
      <c r="M606" s="92"/>
      <c r="N606" s="92"/>
      <c r="O606" s="92"/>
      <c r="P606" s="92"/>
    </row>
    <row r="607" customFormat="false" ht="24.95" hidden="false" customHeight="true" outlineLevel="0" collapsed="false">
      <c r="A607" s="70" t="s">
        <v>81</v>
      </c>
      <c r="B607" s="46" t="n">
        <v>13</v>
      </c>
      <c r="C607" s="46" t="n">
        <v>13</v>
      </c>
      <c r="D607" s="46"/>
      <c r="E607" s="36"/>
      <c r="F607" s="36"/>
      <c r="G607" s="36"/>
      <c r="H607" s="36"/>
      <c r="I607" s="56"/>
      <c r="J607" s="56"/>
      <c r="K607" s="56"/>
      <c r="L607" s="56"/>
      <c r="M607" s="56"/>
      <c r="N607" s="56"/>
      <c r="O607" s="56"/>
      <c r="P607" s="56"/>
      <c r="Q607" s="192"/>
    </row>
    <row r="608" customFormat="false" ht="24.95" hidden="false" customHeight="true" outlineLevel="0" collapsed="false">
      <c r="A608" s="77" t="s">
        <v>163</v>
      </c>
      <c r="B608" s="46" t="n">
        <v>6</v>
      </c>
      <c r="C608" s="46" t="n">
        <v>6</v>
      </c>
      <c r="D608" s="46"/>
      <c r="E608" s="36"/>
      <c r="F608" s="36"/>
      <c r="G608" s="36"/>
      <c r="H608" s="36"/>
      <c r="I608" s="56"/>
      <c r="J608" s="56"/>
      <c r="K608" s="56"/>
      <c r="L608" s="56"/>
      <c r="M608" s="56"/>
      <c r="N608" s="56"/>
      <c r="O608" s="56"/>
      <c r="P608" s="56"/>
      <c r="Q608" s="192"/>
    </row>
    <row r="609" customFormat="false" ht="24.95" hidden="false" customHeight="true" outlineLevel="0" collapsed="false">
      <c r="A609" s="77" t="s">
        <v>59</v>
      </c>
      <c r="B609" s="46" t="n">
        <v>6</v>
      </c>
      <c r="C609" s="46" t="n">
        <v>5</v>
      </c>
      <c r="D609" s="46"/>
      <c r="E609" s="36"/>
      <c r="F609" s="36"/>
      <c r="G609" s="36"/>
      <c r="H609" s="36"/>
      <c r="I609" s="56"/>
      <c r="J609" s="56"/>
      <c r="K609" s="56"/>
      <c r="L609" s="56"/>
      <c r="M609" s="56"/>
      <c r="N609" s="56"/>
      <c r="O609" s="56"/>
      <c r="P609" s="56"/>
      <c r="Q609" s="192"/>
    </row>
    <row r="610" customFormat="false" ht="24.95" hidden="false" customHeight="true" outlineLevel="0" collapsed="false">
      <c r="A610" s="77" t="s">
        <v>162</v>
      </c>
      <c r="B610" s="46" t="n">
        <v>11</v>
      </c>
      <c r="C610" s="46" t="n">
        <v>11</v>
      </c>
      <c r="D610" s="46"/>
      <c r="E610" s="36"/>
      <c r="F610" s="36"/>
      <c r="G610" s="36"/>
      <c r="H610" s="36"/>
      <c r="I610" s="56"/>
      <c r="J610" s="56"/>
      <c r="K610" s="56"/>
      <c r="L610" s="56"/>
      <c r="M610" s="56"/>
      <c r="N610" s="56"/>
      <c r="O610" s="56"/>
      <c r="P610" s="56"/>
    </row>
    <row r="611" customFormat="false" ht="24.95" hidden="false" customHeight="true" outlineLevel="0" collapsed="false">
      <c r="A611" s="51" t="s">
        <v>71</v>
      </c>
      <c r="B611" s="90" t="n">
        <v>6</v>
      </c>
      <c r="C611" s="90" t="n">
        <v>6</v>
      </c>
      <c r="D611" s="46"/>
      <c r="E611" s="52"/>
      <c r="F611" s="52"/>
      <c r="G611" s="52"/>
      <c r="H611" s="52"/>
      <c r="I611" s="56"/>
      <c r="J611" s="56"/>
      <c r="K611" s="56"/>
      <c r="L611" s="121"/>
      <c r="M611" s="56"/>
      <c r="N611" s="121"/>
      <c r="O611" s="121"/>
      <c r="P611" s="121"/>
      <c r="Q611" s="192"/>
    </row>
    <row r="612" customFormat="false" ht="24.95" hidden="false" customHeight="true" outlineLevel="0" collapsed="false">
      <c r="A612" s="70" t="s">
        <v>199</v>
      </c>
      <c r="B612" s="36" t="n">
        <v>2.5</v>
      </c>
      <c r="C612" s="36" t="n">
        <v>2.5</v>
      </c>
      <c r="D612" s="46"/>
      <c r="E612" s="311"/>
      <c r="F612" s="312"/>
      <c r="G612" s="312"/>
      <c r="H612" s="312"/>
      <c r="I612" s="313"/>
      <c r="J612" s="313"/>
      <c r="K612" s="313"/>
      <c r="L612" s="313"/>
      <c r="M612" s="313"/>
      <c r="N612" s="313"/>
      <c r="O612" s="313"/>
      <c r="P612" s="313"/>
      <c r="Q612" s="192"/>
    </row>
    <row r="613" customFormat="false" ht="24.95" hidden="false" customHeight="true" outlineLevel="0" collapsed="false">
      <c r="A613" s="51" t="s">
        <v>265</v>
      </c>
      <c r="B613" s="90"/>
      <c r="C613" s="90" t="n">
        <v>80</v>
      </c>
      <c r="D613" s="46"/>
      <c r="E613" s="52"/>
      <c r="F613" s="52"/>
      <c r="G613" s="52"/>
      <c r="H613" s="52"/>
      <c r="I613" s="56"/>
      <c r="J613" s="56"/>
      <c r="K613" s="56"/>
      <c r="L613" s="121"/>
      <c r="M613" s="56"/>
      <c r="N613" s="121"/>
      <c r="O613" s="121"/>
      <c r="P613" s="121"/>
      <c r="Q613" s="192"/>
    </row>
    <row r="614" customFormat="false" ht="24.95" hidden="false" customHeight="true" outlineLevel="0" collapsed="false">
      <c r="A614" s="70" t="s">
        <v>266</v>
      </c>
      <c r="B614" s="36" t="n">
        <v>10</v>
      </c>
      <c r="C614" s="36" t="n">
        <v>10</v>
      </c>
      <c r="D614" s="46"/>
      <c r="E614" s="36"/>
      <c r="F614" s="61"/>
      <c r="G614" s="61"/>
      <c r="H614" s="61"/>
      <c r="I614" s="183"/>
      <c r="J614" s="183"/>
      <c r="K614" s="183"/>
      <c r="L614" s="183"/>
      <c r="M614" s="183"/>
      <c r="N614" s="183"/>
      <c r="O614" s="183"/>
      <c r="P614" s="183"/>
      <c r="Q614" s="192"/>
    </row>
    <row r="615" customFormat="false" ht="24.95" hidden="false" customHeight="true" outlineLevel="0" collapsed="false">
      <c r="A615" s="162" t="s">
        <v>78</v>
      </c>
      <c r="B615" s="162"/>
      <c r="C615" s="162"/>
      <c r="D615" s="162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92"/>
    </row>
    <row r="616" customFormat="false" ht="24.95" hidden="false" customHeight="true" outlineLevel="0" collapsed="false">
      <c r="A616" s="157" t="s">
        <v>267</v>
      </c>
      <c r="B616" s="157"/>
      <c r="C616" s="157"/>
      <c r="D616" s="132" t="n">
        <v>90</v>
      </c>
      <c r="E616" s="132" t="n">
        <v>7.2</v>
      </c>
      <c r="F616" s="158" t="n">
        <v>11.1</v>
      </c>
      <c r="G616" s="53" t="n">
        <v>12.5</v>
      </c>
      <c r="H616" s="28" t="n">
        <f aca="false">G616*4+F616*9+E616*4</f>
        <v>178.7</v>
      </c>
      <c r="I616" s="29" t="n">
        <v>0.3</v>
      </c>
      <c r="J616" s="29" t="n">
        <v>0.04</v>
      </c>
      <c r="K616" s="29" t="n">
        <v>0.02</v>
      </c>
      <c r="L616" s="29" t="n">
        <v>1.39333333333333</v>
      </c>
      <c r="M616" s="29" t="n">
        <v>36.8666666666667</v>
      </c>
      <c r="N616" s="29" t="n">
        <v>79.52</v>
      </c>
      <c r="O616" s="29" t="n">
        <v>15</v>
      </c>
      <c r="P616" s="29" t="n">
        <v>0.54</v>
      </c>
      <c r="Q616" s="83"/>
    </row>
    <row r="617" customFormat="false" ht="24.95" hidden="false" customHeight="true" outlineLevel="0" collapsed="false">
      <c r="A617" s="99" t="s">
        <v>263</v>
      </c>
      <c r="B617" s="85" t="n">
        <v>101</v>
      </c>
      <c r="C617" s="46" t="n">
        <v>90</v>
      </c>
      <c r="D617" s="36"/>
      <c r="E617" s="36"/>
      <c r="F617" s="36"/>
      <c r="G617" s="36"/>
      <c r="H617" s="36"/>
      <c r="I617" s="92"/>
      <c r="J617" s="92"/>
      <c r="K617" s="92"/>
      <c r="L617" s="92"/>
      <c r="M617" s="92"/>
      <c r="N617" s="92"/>
      <c r="O617" s="92"/>
      <c r="P617" s="92"/>
    </row>
    <row r="618" customFormat="false" ht="24.95" hidden="false" customHeight="true" outlineLevel="0" collapsed="false">
      <c r="A618" s="99" t="s">
        <v>119</v>
      </c>
      <c r="B618" s="85" t="n">
        <f aca="false">C618*1.054</f>
        <v>94.86</v>
      </c>
      <c r="C618" s="46" t="n">
        <v>90</v>
      </c>
      <c r="D618" s="36"/>
      <c r="E618" s="36"/>
      <c r="F618" s="36"/>
      <c r="G618" s="36"/>
      <c r="H618" s="36"/>
      <c r="I618" s="92"/>
      <c r="J618" s="92"/>
      <c r="K618" s="92"/>
      <c r="L618" s="92"/>
      <c r="M618" s="92"/>
      <c r="N618" s="92"/>
      <c r="O618" s="92"/>
      <c r="P618" s="92"/>
    </row>
    <row r="619" customFormat="false" ht="24.95" hidden="false" customHeight="true" outlineLevel="0" collapsed="false">
      <c r="A619" s="77" t="s">
        <v>36</v>
      </c>
      <c r="B619" s="46" t="n">
        <v>2</v>
      </c>
      <c r="C619" s="46" t="n">
        <v>2</v>
      </c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</row>
    <row r="620" customFormat="false" ht="24.95" hidden="false" customHeight="true" outlineLevel="0" collapsed="false">
      <c r="A620" s="256" t="s">
        <v>268</v>
      </c>
      <c r="B620" s="90"/>
      <c r="C620" s="90"/>
      <c r="D620" s="52"/>
      <c r="E620" s="52"/>
      <c r="F620" s="52"/>
      <c r="G620" s="36"/>
      <c r="H620" s="90"/>
      <c r="I620" s="92"/>
      <c r="J620" s="92"/>
      <c r="K620" s="92"/>
      <c r="L620" s="92"/>
      <c r="M620" s="92"/>
      <c r="N620" s="92"/>
      <c r="O620" s="92"/>
      <c r="P620" s="92"/>
      <c r="Q620" s="192"/>
    </row>
    <row r="621" customFormat="false" ht="24.95" hidden="false" customHeight="true" outlineLevel="0" collapsed="false">
      <c r="A621" s="70" t="s">
        <v>193</v>
      </c>
      <c r="B621" s="46" t="n">
        <v>40</v>
      </c>
      <c r="C621" s="46" t="n">
        <v>40</v>
      </c>
      <c r="D621" s="36"/>
      <c r="E621" s="36"/>
      <c r="F621" s="36"/>
      <c r="G621" s="36"/>
      <c r="H621" s="36"/>
      <c r="I621" s="92"/>
      <c r="J621" s="92"/>
      <c r="K621" s="92"/>
      <c r="L621" s="92"/>
      <c r="M621" s="92"/>
      <c r="N621" s="92"/>
      <c r="O621" s="92"/>
      <c r="P621" s="92"/>
      <c r="Q621" s="192"/>
    </row>
    <row r="622" customFormat="false" ht="24.95" hidden="false" customHeight="true" outlineLevel="0" collapsed="false">
      <c r="A622" s="70" t="s">
        <v>89</v>
      </c>
      <c r="B622" s="46" t="n">
        <v>4</v>
      </c>
      <c r="C622" s="46" t="n">
        <v>4</v>
      </c>
      <c r="D622" s="36"/>
      <c r="E622" s="36"/>
      <c r="F622" s="36"/>
      <c r="G622" s="36"/>
      <c r="H622" s="36"/>
      <c r="I622" s="92"/>
      <c r="J622" s="92"/>
      <c r="K622" s="92"/>
      <c r="L622" s="92"/>
      <c r="M622" s="92"/>
      <c r="N622" s="92"/>
      <c r="O622" s="92"/>
      <c r="P622" s="92"/>
      <c r="Q622" s="192"/>
    </row>
    <row r="623" customFormat="false" ht="24.95" hidden="false" customHeight="true" outlineLevel="0" collapsed="false">
      <c r="A623" s="74" t="s">
        <v>71</v>
      </c>
      <c r="B623" s="90" t="n">
        <v>4.4</v>
      </c>
      <c r="C623" s="90" t="n">
        <v>4.4</v>
      </c>
      <c r="D623" s="52"/>
      <c r="E623" s="52"/>
      <c r="F623" s="52"/>
      <c r="G623" s="52"/>
      <c r="H623" s="52"/>
      <c r="I623" s="92"/>
      <c r="J623" s="92"/>
      <c r="K623" s="92"/>
      <c r="L623" s="93"/>
      <c r="M623" s="92"/>
      <c r="N623" s="93"/>
      <c r="O623" s="93"/>
      <c r="P623" s="93"/>
      <c r="Q623" s="192"/>
    </row>
    <row r="624" customFormat="false" ht="24.95" hidden="false" customHeight="true" outlineLevel="0" collapsed="false">
      <c r="A624" s="241" t="s">
        <v>269</v>
      </c>
      <c r="B624" s="241"/>
      <c r="C624" s="241"/>
      <c r="D624" s="314" t="s">
        <v>270</v>
      </c>
      <c r="E624" s="52"/>
      <c r="F624" s="25"/>
      <c r="G624" s="25"/>
      <c r="H624" s="25"/>
      <c r="I624" s="183"/>
      <c r="J624" s="183"/>
      <c r="K624" s="183"/>
      <c r="L624" s="184"/>
      <c r="M624" s="183"/>
      <c r="N624" s="184"/>
      <c r="O624" s="184"/>
      <c r="P624" s="184"/>
      <c r="Q624" s="192"/>
    </row>
    <row r="625" customFormat="false" ht="24.95" hidden="false" customHeight="true" outlineLevel="0" collapsed="false">
      <c r="A625" s="196" t="s">
        <v>271</v>
      </c>
      <c r="B625" s="196"/>
      <c r="C625" s="196"/>
      <c r="D625" s="25" t="n">
        <v>100</v>
      </c>
      <c r="E625" s="27" t="n">
        <v>2.44444444444444</v>
      </c>
      <c r="F625" s="161" t="n">
        <v>2.88888888888889</v>
      </c>
      <c r="G625" s="161" t="n">
        <v>11.5555555555556</v>
      </c>
      <c r="H625" s="28" t="n">
        <f aca="false">E625*4+F625*9+G625*4</f>
        <v>82</v>
      </c>
      <c r="I625" s="29" t="n">
        <v>7.72222222222222</v>
      </c>
      <c r="J625" s="29" t="n">
        <v>0.0555555555555556</v>
      </c>
      <c r="K625" s="29" t="n">
        <v>0.0166666666666667</v>
      </c>
      <c r="L625" s="29" t="n">
        <v>0.0555555555555556</v>
      </c>
      <c r="M625" s="29" t="n">
        <v>6.11111111111111</v>
      </c>
      <c r="N625" s="29" t="n">
        <v>29.4444444444444</v>
      </c>
      <c r="O625" s="29" t="n">
        <v>11.1111111111111</v>
      </c>
      <c r="P625" s="29" t="n">
        <v>0.444444444444444</v>
      </c>
      <c r="Q625" s="136"/>
    </row>
    <row r="626" customFormat="false" ht="24.95" hidden="false" customHeight="true" outlineLevel="0" collapsed="false">
      <c r="A626" s="77" t="s">
        <v>42</v>
      </c>
      <c r="B626" s="46" t="n">
        <f aca="false">C626*1.33</f>
        <v>136.99</v>
      </c>
      <c r="C626" s="36" t="n">
        <v>103</v>
      </c>
      <c r="D626" s="36"/>
      <c r="E626" s="48"/>
      <c r="F626" s="48"/>
      <c r="G626" s="48"/>
      <c r="H626" s="36"/>
      <c r="I626" s="92"/>
      <c r="J626" s="92"/>
      <c r="K626" s="92"/>
      <c r="L626" s="92"/>
      <c r="M626" s="92"/>
      <c r="N626" s="92"/>
      <c r="O626" s="92"/>
      <c r="P626" s="92"/>
      <c r="Q626" s="83"/>
    </row>
    <row r="627" customFormat="false" ht="24.95" hidden="false" customHeight="true" outlineLevel="0" collapsed="false">
      <c r="A627" s="51" t="s">
        <v>44</v>
      </c>
      <c r="B627" s="90" t="n">
        <f aca="false">C627*1.43</f>
        <v>147.29</v>
      </c>
      <c r="C627" s="52" t="n">
        <v>103</v>
      </c>
      <c r="D627" s="52"/>
      <c r="E627" s="91"/>
      <c r="F627" s="91"/>
      <c r="G627" s="91"/>
      <c r="H627" s="91"/>
      <c r="I627" s="48"/>
      <c r="J627" s="48"/>
      <c r="K627" s="48"/>
      <c r="L627" s="91"/>
      <c r="M627" s="48"/>
      <c r="N627" s="91"/>
      <c r="O627" s="91"/>
      <c r="P627" s="91"/>
    </row>
    <row r="628" customFormat="false" ht="24.95" hidden="false" customHeight="true" outlineLevel="0" collapsed="false">
      <c r="A628" s="51" t="s">
        <v>46</v>
      </c>
      <c r="B628" s="90" t="n">
        <f aca="false">C628*1.54</f>
        <v>158.62</v>
      </c>
      <c r="C628" s="52" t="n">
        <v>103</v>
      </c>
      <c r="D628" s="52"/>
      <c r="E628" s="91"/>
      <c r="F628" s="48"/>
      <c r="G628" s="48"/>
      <c r="H628" s="52"/>
      <c r="I628" s="56"/>
      <c r="J628" s="56"/>
      <c r="K628" s="56"/>
      <c r="L628" s="56"/>
      <c r="M628" s="56"/>
      <c r="N628" s="56"/>
      <c r="O628" s="56"/>
      <c r="P628" s="56"/>
    </row>
    <row r="629" customFormat="false" ht="24.95" hidden="false" customHeight="true" outlineLevel="0" collapsed="false">
      <c r="A629" s="34" t="s">
        <v>153</v>
      </c>
      <c r="B629" s="90" t="n">
        <f aca="false">C629*1.67</f>
        <v>172.01</v>
      </c>
      <c r="C629" s="52" t="n">
        <v>103</v>
      </c>
      <c r="D629" s="52"/>
      <c r="E629" s="91"/>
      <c r="F629" s="48"/>
      <c r="G629" s="48"/>
      <c r="H629" s="52"/>
      <c r="I629" s="56"/>
      <c r="J629" s="56"/>
      <c r="K629" s="56"/>
      <c r="L629" s="56"/>
      <c r="M629" s="56"/>
      <c r="N629" s="56"/>
      <c r="O629" s="56"/>
      <c r="P629" s="56"/>
      <c r="R629" s="10" t="n">
        <v>10</v>
      </c>
      <c r="S629" s="10"/>
    </row>
    <row r="630" customFormat="false" ht="24.95" hidden="false" customHeight="true" outlineLevel="0" collapsed="false">
      <c r="A630" s="60" t="s">
        <v>61</v>
      </c>
      <c r="B630" s="36" t="n">
        <v>4</v>
      </c>
      <c r="C630" s="36" t="n">
        <v>4</v>
      </c>
      <c r="D630" s="36"/>
      <c r="E630" s="48"/>
      <c r="F630" s="48"/>
      <c r="G630" s="48"/>
      <c r="H630" s="36"/>
      <c r="I630" s="92"/>
      <c r="J630" s="92"/>
      <c r="K630" s="92"/>
      <c r="L630" s="92"/>
      <c r="M630" s="92"/>
      <c r="N630" s="92"/>
      <c r="O630" s="92"/>
      <c r="P630" s="92"/>
      <c r="R630" s="10"/>
      <c r="S630" s="10"/>
    </row>
    <row r="631" customFormat="false" ht="24.95" hidden="false" customHeight="true" outlineLevel="0" collapsed="false">
      <c r="A631" s="24" t="s">
        <v>233</v>
      </c>
      <c r="B631" s="24"/>
      <c r="C631" s="24"/>
      <c r="D631" s="25" t="n">
        <v>50</v>
      </c>
      <c r="E631" s="26" t="n">
        <v>1.13333333333333</v>
      </c>
      <c r="F631" s="26" t="n">
        <v>0.933333333333333</v>
      </c>
      <c r="G631" s="26" t="n">
        <v>4</v>
      </c>
      <c r="H631" s="28" t="n">
        <f aca="false">E631*4+F631*9+G631*4</f>
        <v>28.9333333333333</v>
      </c>
      <c r="I631" s="29" t="n">
        <v>12.6633333333333</v>
      </c>
      <c r="J631" s="29" t="n">
        <v>0.02</v>
      </c>
      <c r="K631" s="29" t="n">
        <v>0</v>
      </c>
      <c r="L631" s="29" t="n">
        <v>0.843333333333333</v>
      </c>
      <c r="M631" s="29" t="n">
        <v>31.02</v>
      </c>
      <c r="N631" s="29" t="n">
        <v>23.35</v>
      </c>
      <c r="O631" s="29" t="n">
        <v>11.9833333333333</v>
      </c>
      <c r="P631" s="29" t="n">
        <v>0.443333333333333</v>
      </c>
      <c r="R631" s="43" t="s">
        <v>27</v>
      </c>
      <c r="S631" s="10" t="n">
        <f aca="false">D707</f>
        <v>40</v>
      </c>
    </row>
    <row r="632" customFormat="false" ht="24.95" hidden="false" customHeight="true" outlineLevel="0" collapsed="false">
      <c r="A632" s="70" t="s">
        <v>50</v>
      </c>
      <c r="B632" s="46" t="n">
        <f aca="false">C632*1.25</f>
        <v>71.25</v>
      </c>
      <c r="C632" s="46" t="n">
        <v>57</v>
      </c>
      <c r="D632" s="48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R632" s="43" t="s">
        <v>29</v>
      </c>
      <c r="S632" s="238" t="n">
        <f aca="false">D705+C679+D709</f>
        <v>119</v>
      </c>
    </row>
    <row r="633" customFormat="false" ht="24.95" hidden="false" customHeight="true" outlineLevel="0" collapsed="false">
      <c r="A633" s="77" t="s">
        <v>36</v>
      </c>
      <c r="B633" s="48" t="n">
        <v>1.3</v>
      </c>
      <c r="C633" s="48" t="n">
        <v>1.3</v>
      </c>
      <c r="D633" s="48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R633" s="43" t="s">
        <v>31</v>
      </c>
      <c r="S633" s="239" t="n">
        <f aca="false">C682</f>
        <v>5</v>
      </c>
    </row>
    <row r="634" customFormat="false" ht="24.95" hidden="false" customHeight="true" outlineLevel="0" collapsed="false">
      <c r="A634" s="77" t="s">
        <v>56</v>
      </c>
      <c r="B634" s="36" t="n">
        <f aca="false">C634*1.25</f>
        <v>3.75</v>
      </c>
      <c r="C634" s="36" t="n">
        <v>3</v>
      </c>
      <c r="D634" s="48"/>
      <c r="E634" s="36"/>
      <c r="F634" s="36"/>
      <c r="G634" s="36"/>
      <c r="H634" s="36"/>
      <c r="I634" s="56"/>
      <c r="J634" s="56"/>
      <c r="K634" s="56"/>
      <c r="L634" s="56"/>
      <c r="M634" s="56"/>
      <c r="N634" s="56"/>
      <c r="O634" s="56"/>
      <c r="P634" s="56"/>
      <c r="Q634" s="192"/>
      <c r="R634" s="49" t="s">
        <v>33</v>
      </c>
      <c r="S634" s="238"/>
    </row>
    <row r="635" customFormat="false" ht="24.95" hidden="false" customHeight="true" outlineLevel="0" collapsed="false">
      <c r="A635" s="34" t="s">
        <v>28</v>
      </c>
      <c r="B635" s="90" t="n">
        <f aca="false">C635*1.33</f>
        <v>3.99</v>
      </c>
      <c r="C635" s="52" t="n">
        <v>3</v>
      </c>
      <c r="D635" s="91"/>
      <c r="E635" s="52"/>
      <c r="F635" s="25"/>
      <c r="G635" s="25"/>
      <c r="H635" s="25"/>
      <c r="I635" s="183"/>
      <c r="J635" s="183"/>
      <c r="K635" s="183"/>
      <c r="L635" s="183"/>
      <c r="M635" s="183"/>
      <c r="N635" s="183"/>
      <c r="O635" s="183"/>
      <c r="P635" s="183"/>
      <c r="Q635" s="192"/>
      <c r="R635" s="49" t="s">
        <v>35</v>
      </c>
      <c r="S635" s="10"/>
    </row>
    <row r="636" customFormat="false" ht="24.95" hidden="false" customHeight="true" outlineLevel="0" collapsed="false">
      <c r="A636" s="77" t="s">
        <v>59</v>
      </c>
      <c r="B636" s="46" t="n">
        <f aca="false">C636*1.19</f>
        <v>3.57</v>
      </c>
      <c r="C636" s="36" t="n">
        <v>3</v>
      </c>
      <c r="D636" s="48"/>
      <c r="E636" s="36"/>
      <c r="F636" s="61"/>
      <c r="G636" s="61"/>
      <c r="H636" s="61"/>
      <c r="I636" s="183"/>
      <c r="J636" s="183"/>
      <c r="K636" s="183"/>
      <c r="L636" s="183"/>
      <c r="M636" s="183"/>
      <c r="N636" s="183"/>
      <c r="O636" s="183"/>
      <c r="P636" s="183"/>
      <c r="Q636" s="192"/>
      <c r="R636" s="43" t="s">
        <v>37</v>
      </c>
      <c r="S636" s="238" t="n">
        <f aca="false">B700+B664</f>
        <v>240.36</v>
      </c>
    </row>
    <row r="637" customFormat="false" ht="45" hidden="false" customHeight="true" outlineLevel="0" collapsed="false">
      <c r="A637" s="70" t="s">
        <v>113</v>
      </c>
      <c r="B637" s="36" t="n">
        <v>3</v>
      </c>
      <c r="C637" s="36" t="n">
        <v>3</v>
      </c>
      <c r="D637" s="48"/>
      <c r="E637" s="36"/>
      <c r="F637" s="61"/>
      <c r="G637" s="61"/>
      <c r="H637" s="61"/>
      <c r="I637" s="183"/>
      <c r="J637" s="183"/>
      <c r="K637" s="183"/>
      <c r="L637" s="183"/>
      <c r="M637" s="183"/>
      <c r="N637" s="183"/>
      <c r="O637" s="183"/>
      <c r="P637" s="183"/>
      <c r="Q637" s="192"/>
      <c r="R637" s="43" t="s">
        <v>39</v>
      </c>
      <c r="S637" s="239" t="n">
        <f aca="false">+B658+B661+B663+B668+B670+B674</f>
        <v>164.45</v>
      </c>
    </row>
    <row r="638" customFormat="false" ht="24.95" hidden="false" customHeight="true" outlineLevel="0" collapsed="false">
      <c r="A638" s="51" t="s">
        <v>71</v>
      </c>
      <c r="B638" s="91" t="n">
        <v>0.6</v>
      </c>
      <c r="C638" s="91" t="n">
        <v>0.6</v>
      </c>
      <c r="D638" s="91"/>
      <c r="E638" s="52"/>
      <c r="F638" s="25"/>
      <c r="G638" s="25"/>
      <c r="H638" s="25"/>
      <c r="I638" s="183"/>
      <c r="J638" s="183"/>
      <c r="K638" s="183"/>
      <c r="L638" s="184"/>
      <c r="M638" s="183"/>
      <c r="N638" s="184"/>
      <c r="O638" s="184"/>
      <c r="P638" s="184"/>
      <c r="Q638" s="192"/>
      <c r="R638" s="43" t="s">
        <v>41</v>
      </c>
      <c r="S638" s="10" t="n">
        <f aca="false">D704</f>
        <v>160</v>
      </c>
    </row>
    <row r="639" customFormat="false" ht="24.95" hidden="false" customHeight="true" outlineLevel="0" collapsed="false">
      <c r="A639" s="77" t="s">
        <v>94</v>
      </c>
      <c r="B639" s="48" t="n">
        <v>0.3</v>
      </c>
      <c r="C639" s="48" t="n">
        <v>0.3</v>
      </c>
      <c r="D639" s="48"/>
      <c r="E639" s="36"/>
      <c r="F639" s="61"/>
      <c r="G639" s="61"/>
      <c r="H639" s="61"/>
      <c r="I639" s="183"/>
      <c r="J639" s="183"/>
      <c r="K639" s="183"/>
      <c r="L639" s="183"/>
      <c r="M639" s="183"/>
      <c r="N639" s="183"/>
      <c r="O639" s="183"/>
      <c r="P639" s="183"/>
      <c r="Q639" s="192"/>
      <c r="R639" s="49" t="s">
        <v>181</v>
      </c>
      <c r="S639" s="7" t="n">
        <f aca="false">D703</f>
        <v>200</v>
      </c>
    </row>
    <row r="640" customFormat="false" ht="24.95" hidden="false" customHeight="true" outlineLevel="0" collapsed="false">
      <c r="A640" s="81" t="s">
        <v>194</v>
      </c>
      <c r="B640" s="81"/>
      <c r="C640" s="81"/>
      <c r="D640" s="131" t="n">
        <v>200</v>
      </c>
      <c r="E640" s="25" t="n">
        <v>0.2</v>
      </c>
      <c r="F640" s="25" t="n">
        <v>0.2</v>
      </c>
      <c r="G640" s="25" t="n">
        <v>27.5</v>
      </c>
      <c r="H640" s="168" t="n">
        <f aca="false">E640*4+F640*9+G640*4</f>
        <v>112.6</v>
      </c>
      <c r="I640" s="29" t="n">
        <v>1.6</v>
      </c>
      <c r="J640" s="29" t="n">
        <v>0.01</v>
      </c>
      <c r="K640" s="29" t="n">
        <v>0</v>
      </c>
      <c r="L640" s="30" t="n">
        <v>0.08</v>
      </c>
      <c r="M640" s="29" t="n">
        <v>6.79</v>
      </c>
      <c r="N640" s="30" t="n">
        <v>0.91</v>
      </c>
      <c r="O640" s="30" t="n">
        <v>3.42</v>
      </c>
      <c r="P640" s="30" t="n">
        <v>0.91</v>
      </c>
      <c r="R640" s="43" t="s">
        <v>45</v>
      </c>
      <c r="S640" s="10"/>
    </row>
    <row r="641" customFormat="false" ht="24.95" hidden="false" customHeight="true" outlineLevel="0" collapsed="false">
      <c r="A641" s="70" t="s">
        <v>195</v>
      </c>
      <c r="B641" s="227" t="n">
        <f aca="false">C641*1.14</f>
        <v>45.6</v>
      </c>
      <c r="C641" s="228" t="n">
        <v>40</v>
      </c>
      <c r="D641" s="36"/>
      <c r="E641" s="36"/>
      <c r="F641" s="36"/>
      <c r="G641" s="36"/>
      <c r="H641" s="36"/>
      <c r="I641" s="56"/>
      <c r="J641" s="56"/>
      <c r="K641" s="56"/>
      <c r="L641" s="56"/>
      <c r="M641" s="56"/>
      <c r="N641" s="56"/>
      <c r="O641" s="56"/>
      <c r="P641" s="56"/>
      <c r="Q641" s="192"/>
      <c r="R641" s="49" t="s">
        <v>47</v>
      </c>
      <c r="S641" s="238" t="n">
        <f aca="false">B672+B725</f>
        <v>10.5</v>
      </c>
    </row>
    <row r="642" customFormat="false" ht="24.95" hidden="false" customHeight="true" outlineLevel="0" collapsed="false">
      <c r="A642" s="77" t="s">
        <v>94</v>
      </c>
      <c r="B642" s="36" t="n">
        <v>20</v>
      </c>
      <c r="C642" s="36" t="n">
        <v>20</v>
      </c>
      <c r="D642" s="36"/>
      <c r="E642" s="36"/>
      <c r="F642" s="36"/>
      <c r="G642" s="36"/>
      <c r="H642" s="36"/>
      <c r="I642" s="56"/>
      <c r="J642" s="56"/>
      <c r="K642" s="56"/>
      <c r="L642" s="56"/>
      <c r="M642" s="56"/>
      <c r="N642" s="56"/>
      <c r="O642" s="56"/>
      <c r="P642" s="56"/>
      <c r="Q642" s="192"/>
      <c r="R642" s="49" t="s">
        <v>212</v>
      </c>
      <c r="S642" s="76"/>
    </row>
    <row r="643" customFormat="false" ht="24.95" hidden="false" customHeight="true" outlineLevel="0" collapsed="false">
      <c r="A643" s="58" t="s">
        <v>95</v>
      </c>
      <c r="B643" s="58"/>
      <c r="C643" s="58"/>
      <c r="D643" s="133" t="n">
        <v>160</v>
      </c>
      <c r="E643" s="134" t="n">
        <v>0.26</v>
      </c>
      <c r="F643" s="134" t="n">
        <v>0.5</v>
      </c>
      <c r="G643" s="134" t="n">
        <v>24</v>
      </c>
      <c r="H643" s="59" t="n">
        <f aca="false">E643*4+F643*9+G643*4</f>
        <v>101.54</v>
      </c>
      <c r="I643" s="29" t="n">
        <v>13.4</v>
      </c>
      <c r="J643" s="29" t="n">
        <v>0.026</v>
      </c>
      <c r="K643" s="29" t="n">
        <v>0.013</v>
      </c>
      <c r="L643" s="29" t="n">
        <v>0.026</v>
      </c>
      <c r="M643" s="29" t="n">
        <v>34.2333333333333</v>
      </c>
      <c r="N643" s="29" t="n">
        <v>29.4666666666667</v>
      </c>
      <c r="O643" s="29" t="n">
        <v>24.2666666666667</v>
      </c>
      <c r="P643" s="29" t="n">
        <v>0.953333333333333</v>
      </c>
      <c r="Q643" s="192"/>
      <c r="R643" s="43" t="s">
        <v>51</v>
      </c>
      <c r="S643" s="239"/>
    </row>
    <row r="644" customFormat="false" ht="24.95" hidden="false" customHeight="true" outlineLevel="0" collapsed="false">
      <c r="A644" s="196" t="s">
        <v>96</v>
      </c>
      <c r="B644" s="36" t="n">
        <v>30</v>
      </c>
      <c r="C644" s="36" t="n">
        <v>30</v>
      </c>
      <c r="D644" s="61" t="n">
        <v>30</v>
      </c>
      <c r="E644" s="53" t="n">
        <v>2.46</v>
      </c>
      <c r="F644" s="53" t="n">
        <v>0.42</v>
      </c>
      <c r="G644" s="53" t="n">
        <v>10.8</v>
      </c>
      <c r="H644" s="59" t="n">
        <v>58.5</v>
      </c>
      <c r="I644" s="29" t="n">
        <v>0</v>
      </c>
      <c r="J644" s="29" t="n">
        <v>0.075</v>
      </c>
      <c r="K644" s="29" t="n">
        <v>0</v>
      </c>
      <c r="L644" s="29" t="n">
        <v>0</v>
      </c>
      <c r="M644" s="29" t="n">
        <v>9.9</v>
      </c>
      <c r="N644" s="29" t="n">
        <v>65.4</v>
      </c>
      <c r="O644" s="29" t="n">
        <v>18.6</v>
      </c>
      <c r="P644" s="29" t="n">
        <v>1.26</v>
      </c>
      <c r="Q644" s="192"/>
      <c r="R644" s="49" t="s">
        <v>116</v>
      </c>
      <c r="S644" s="76"/>
    </row>
    <row r="645" customFormat="false" ht="24.95" hidden="false" customHeight="true" outlineLevel="0" collapsed="false">
      <c r="A645" s="24" t="s">
        <v>97</v>
      </c>
      <c r="B645" s="24"/>
      <c r="C645" s="24"/>
      <c r="D645" s="61" t="n">
        <v>30</v>
      </c>
      <c r="E645" s="315"/>
      <c r="F645" s="315"/>
      <c r="G645" s="315"/>
      <c r="H645" s="315"/>
      <c r="I645" s="315"/>
      <c r="J645" s="315"/>
      <c r="K645" s="315"/>
      <c r="L645" s="315"/>
      <c r="M645" s="315"/>
      <c r="N645" s="315"/>
      <c r="O645" s="315"/>
      <c r="P645" s="315"/>
      <c r="Q645" s="83"/>
      <c r="R645" s="49" t="s">
        <v>55</v>
      </c>
      <c r="S645" s="76"/>
    </row>
    <row r="646" customFormat="false" ht="24.95" hidden="false" customHeight="true" outlineLevel="0" collapsed="false">
      <c r="A646" s="138" t="s">
        <v>27</v>
      </c>
      <c r="B646" s="138"/>
      <c r="C646" s="138"/>
      <c r="D646" s="25" t="n">
        <v>40</v>
      </c>
      <c r="E646" s="26" t="n">
        <v>2.64</v>
      </c>
      <c r="F646" s="26" t="n">
        <v>0.48</v>
      </c>
      <c r="G646" s="26" t="n">
        <v>13.64</v>
      </c>
      <c r="H646" s="28" t="n">
        <v>72.4</v>
      </c>
      <c r="I646" s="29" t="n">
        <v>0</v>
      </c>
      <c r="J646" s="29" t="n">
        <v>0.072</v>
      </c>
      <c r="K646" s="29" t="n">
        <v>0</v>
      </c>
      <c r="L646" s="30" t="n">
        <v>0</v>
      </c>
      <c r="M646" s="29" t="n">
        <v>14</v>
      </c>
      <c r="N646" s="30" t="n">
        <v>63.2</v>
      </c>
      <c r="O646" s="30" t="n">
        <v>18.8</v>
      </c>
      <c r="P646" s="30" t="n">
        <v>1.56</v>
      </c>
      <c r="R646" s="43" t="s">
        <v>57</v>
      </c>
    </row>
    <row r="647" customFormat="false" ht="24.95" hidden="false" customHeight="true" outlineLevel="0" collapsed="false">
      <c r="A647" s="20" t="s">
        <v>98</v>
      </c>
      <c r="B647" s="20"/>
      <c r="C647" s="20"/>
      <c r="D647" s="20"/>
      <c r="E647" s="22" t="n">
        <f aca="false">E648+E650</f>
        <v>9.2</v>
      </c>
      <c r="F647" s="22" t="n">
        <f aca="false">F648+F650</f>
        <v>14.2</v>
      </c>
      <c r="G647" s="22" t="n">
        <f aca="false">G648+G650</f>
        <v>51.2</v>
      </c>
      <c r="H647" s="22" t="n">
        <f aca="false">H648+H650</f>
        <v>369.4</v>
      </c>
      <c r="I647" s="21" t="n">
        <f aca="false">I648+I650</f>
        <v>0.8</v>
      </c>
      <c r="J647" s="21" t="n">
        <f aca="false">J648+J650</f>
        <v>0.1</v>
      </c>
      <c r="K647" s="21" t="n">
        <f aca="false">K648+K650</f>
        <v>0</v>
      </c>
      <c r="L647" s="21" t="n">
        <f aca="false">L648+L650</f>
        <v>0.57</v>
      </c>
      <c r="M647" s="22" t="n">
        <f aca="false">M648+M650</f>
        <v>339</v>
      </c>
      <c r="N647" s="22" t="n">
        <f aca="false">N648+N650</f>
        <v>386</v>
      </c>
      <c r="O647" s="22" t="n">
        <f aca="false">O648+O650</f>
        <v>12.7</v>
      </c>
      <c r="P647" s="22" t="n">
        <f aca="false">P648+P650</f>
        <v>0.03</v>
      </c>
      <c r="Q647" s="57"/>
      <c r="R647" s="43" t="s">
        <v>58</v>
      </c>
      <c r="S647" s="76" t="n">
        <f aca="false">B678</f>
        <v>80</v>
      </c>
    </row>
    <row r="648" customFormat="false" ht="24.95" hidden="false" customHeight="true" outlineLevel="0" collapsed="false">
      <c r="A648" s="81" t="s">
        <v>133</v>
      </c>
      <c r="B648" s="81"/>
      <c r="C648" s="81"/>
      <c r="D648" s="61" t="n">
        <v>80</v>
      </c>
      <c r="E648" s="53" t="n">
        <v>3.7</v>
      </c>
      <c r="F648" s="53" t="n">
        <v>6.2</v>
      </c>
      <c r="G648" s="53" t="n">
        <v>42</v>
      </c>
      <c r="H648" s="59" t="n">
        <f aca="false">E648*4+F648*9+G648*4</f>
        <v>238.6</v>
      </c>
      <c r="I648" s="29" t="n">
        <v>0.8</v>
      </c>
      <c r="J648" s="29" t="n">
        <v>0</v>
      </c>
      <c r="K648" s="29" t="n">
        <v>0</v>
      </c>
      <c r="L648" s="29" t="n">
        <v>0.55</v>
      </c>
      <c r="M648" s="29" t="n">
        <v>59</v>
      </c>
      <c r="N648" s="29" t="n">
        <v>120</v>
      </c>
      <c r="O648" s="29" t="n">
        <v>7.5</v>
      </c>
      <c r="P648" s="29" t="n">
        <v>0</v>
      </c>
      <c r="Q648" s="83"/>
      <c r="R648" s="49" t="s">
        <v>60</v>
      </c>
      <c r="S648" s="76" t="n">
        <f aca="false">B701+C680</f>
        <v>38</v>
      </c>
    </row>
    <row r="649" customFormat="false" ht="34.5" hidden="false" customHeight="true" outlineLevel="0" collapsed="false">
      <c r="A649" s="81" t="s">
        <v>272</v>
      </c>
      <c r="B649" s="81"/>
      <c r="C649" s="81"/>
      <c r="D649" s="25" t="n">
        <v>80</v>
      </c>
      <c r="E649" s="44"/>
      <c r="F649" s="44"/>
      <c r="G649" s="44"/>
      <c r="H649" s="316"/>
      <c r="I649" s="195"/>
      <c r="J649" s="195"/>
      <c r="K649" s="195"/>
      <c r="L649" s="317"/>
      <c r="M649" s="195"/>
      <c r="N649" s="317"/>
      <c r="O649" s="317"/>
      <c r="P649" s="317"/>
      <c r="Q649" s="83"/>
      <c r="R649" s="49" t="s">
        <v>159</v>
      </c>
    </row>
    <row r="650" customFormat="false" ht="45" hidden="false" customHeight="true" outlineLevel="0" collapsed="false">
      <c r="A650" s="166" t="s">
        <v>141</v>
      </c>
      <c r="B650" s="38" t="n">
        <v>207</v>
      </c>
      <c r="C650" s="38" t="n">
        <v>200</v>
      </c>
      <c r="D650" s="167" t="n">
        <v>200</v>
      </c>
      <c r="E650" s="87" t="n">
        <v>5.5</v>
      </c>
      <c r="F650" s="87" t="n">
        <v>8</v>
      </c>
      <c r="G650" s="87" t="n">
        <v>9.2</v>
      </c>
      <c r="H650" s="168" t="n">
        <f aca="false">E650*4+F650*9+G650*4</f>
        <v>130.8</v>
      </c>
      <c r="I650" s="29" t="n">
        <v>0</v>
      </c>
      <c r="J650" s="29" t="n">
        <v>0.1</v>
      </c>
      <c r="K650" s="29" t="n">
        <v>0</v>
      </c>
      <c r="L650" s="29" t="n">
        <v>0.02</v>
      </c>
      <c r="M650" s="29" t="n">
        <v>280</v>
      </c>
      <c r="N650" s="29" t="n">
        <v>266</v>
      </c>
      <c r="O650" s="29" t="n">
        <v>5.2</v>
      </c>
      <c r="P650" s="29" t="n">
        <v>0.03</v>
      </c>
      <c r="Q650" s="57"/>
      <c r="R650" s="43" t="s">
        <v>64</v>
      </c>
      <c r="S650" s="76"/>
    </row>
    <row r="651" customFormat="false" ht="24.95" hidden="false" customHeight="true" outlineLevel="0" collapsed="false">
      <c r="A651" s="141" t="s">
        <v>103</v>
      </c>
      <c r="B651" s="141"/>
      <c r="C651" s="141"/>
      <c r="D651" s="141"/>
      <c r="E651" s="142" t="n">
        <f aca="false">E578+E647</f>
        <v>37.2377777777778</v>
      </c>
      <c r="F651" s="142" t="n">
        <f aca="false">F578+F647</f>
        <v>44.7222222222222</v>
      </c>
      <c r="G651" s="142" t="n">
        <f aca="false">G578+G647</f>
        <v>168.295555555556</v>
      </c>
      <c r="H651" s="142" t="n">
        <f aca="false">H578+H647</f>
        <v>1229.27333333333</v>
      </c>
      <c r="I651" s="143" t="n">
        <f aca="false">I578+I647</f>
        <v>44.4255555555556</v>
      </c>
      <c r="J651" s="143" t="n">
        <f aca="false">J578+J647</f>
        <v>0.678555555555556</v>
      </c>
      <c r="K651" s="143" t="n">
        <f aca="false">K578+K647</f>
        <v>0.569666666666667</v>
      </c>
      <c r="L651" s="144" t="n">
        <f aca="false">L578+L647</f>
        <v>3.84488888888889</v>
      </c>
      <c r="M651" s="143" t="n">
        <f aca="false">M578+M647</f>
        <v>659.414444444444</v>
      </c>
      <c r="N651" s="144" t="n">
        <f aca="false">N578+N647</f>
        <v>875.471111111111</v>
      </c>
      <c r="O651" s="144" t="n">
        <f aca="false">O578+O647</f>
        <v>176.991111111111</v>
      </c>
      <c r="P651" s="144" t="n">
        <f aca="false">P578+P647</f>
        <v>8.21111111111111</v>
      </c>
      <c r="Q651" s="83"/>
      <c r="R651" s="43" t="s">
        <v>66</v>
      </c>
      <c r="S651" s="32" t="n">
        <f aca="false">B673</f>
        <v>5</v>
      </c>
    </row>
    <row r="652" customFormat="false" ht="24.95" hidden="false" customHeight="true" outlineLevel="0" collapsed="false">
      <c r="A652" s="169" t="s">
        <v>273</v>
      </c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83"/>
      <c r="R652" s="49" t="s">
        <v>68</v>
      </c>
      <c r="S652" s="33"/>
    </row>
    <row r="653" customFormat="false" ht="24.95" hidden="false" customHeight="true" outlineLevel="0" collapsed="false">
      <c r="A653" s="15" t="s">
        <v>4</v>
      </c>
      <c r="B653" s="16" t="s">
        <v>5</v>
      </c>
      <c r="C653" s="16" t="s">
        <v>6</v>
      </c>
      <c r="D653" s="15" t="s">
        <v>7</v>
      </c>
      <c r="E653" s="15"/>
      <c r="F653" s="15"/>
      <c r="G653" s="15"/>
      <c r="H653" s="15"/>
      <c r="I653" s="17" t="s">
        <v>8</v>
      </c>
      <c r="J653" s="17"/>
      <c r="K653" s="17"/>
      <c r="L653" s="17"/>
      <c r="M653" s="17"/>
      <c r="N653" s="17"/>
      <c r="O653" s="17"/>
      <c r="P653" s="17"/>
      <c r="Q653" s="23"/>
      <c r="R653" s="43" t="s">
        <v>70</v>
      </c>
      <c r="S653" s="76" t="n">
        <f aca="false">B671+B684+B702</f>
        <v>15</v>
      </c>
    </row>
    <row r="654" customFormat="false" ht="24.95" hidden="false" customHeight="true" outlineLevel="0" collapsed="false">
      <c r="A654" s="15"/>
      <c r="B654" s="16"/>
      <c r="C654" s="16"/>
      <c r="D654" s="16" t="s">
        <v>9</v>
      </c>
      <c r="E654" s="15" t="s">
        <v>10</v>
      </c>
      <c r="F654" s="15" t="s">
        <v>11</v>
      </c>
      <c r="G654" s="15" t="s">
        <v>12</v>
      </c>
      <c r="H654" s="15" t="s">
        <v>13</v>
      </c>
      <c r="I654" s="17" t="s">
        <v>14</v>
      </c>
      <c r="J654" s="17"/>
      <c r="K654" s="17"/>
      <c r="L654" s="17"/>
      <c r="M654" s="17" t="s">
        <v>15</v>
      </c>
      <c r="N654" s="17"/>
      <c r="O654" s="17"/>
      <c r="P654" s="17"/>
      <c r="Q654" s="14"/>
      <c r="R654" s="43" t="s">
        <v>72</v>
      </c>
      <c r="S654" s="76" t="n">
        <f aca="false">C683</f>
        <v>2</v>
      </c>
    </row>
    <row r="655" customFormat="false" ht="24.95" hidden="false" customHeight="true" outlineLevel="0" collapsed="false">
      <c r="A655" s="15"/>
      <c r="B655" s="16"/>
      <c r="C655" s="16"/>
      <c r="D655" s="16"/>
      <c r="E655" s="15"/>
      <c r="F655" s="15"/>
      <c r="G655" s="15"/>
      <c r="H655" s="15"/>
      <c r="I655" s="17" t="s">
        <v>16</v>
      </c>
      <c r="J655" s="17" t="s">
        <v>17</v>
      </c>
      <c r="K655" s="17" t="s">
        <v>18</v>
      </c>
      <c r="L655" s="17" t="s">
        <v>19</v>
      </c>
      <c r="M655" s="17" t="s">
        <v>20</v>
      </c>
      <c r="N655" s="17" t="s">
        <v>21</v>
      </c>
      <c r="O655" s="17" t="s">
        <v>22</v>
      </c>
      <c r="P655" s="17" t="s">
        <v>23</v>
      </c>
      <c r="Q655" s="117"/>
      <c r="R655" s="43" t="s">
        <v>74</v>
      </c>
      <c r="S655" s="76" t="n">
        <f aca="false">C681</f>
        <v>6</v>
      </c>
    </row>
    <row r="656" customFormat="false" ht="24.95" hidden="false" customHeight="true" outlineLevel="0" collapsed="false">
      <c r="A656" s="20" t="s">
        <v>24</v>
      </c>
      <c r="B656" s="20"/>
      <c r="C656" s="20"/>
      <c r="D656" s="20"/>
      <c r="E656" s="21" t="n">
        <f aca="false">E657+E660+E675+E696+E703+E704+E705+E707</f>
        <v>22.045</v>
      </c>
      <c r="F656" s="21" t="n">
        <f aca="false">F657+F660+F675+F696+F703+F704+F705+F707</f>
        <v>22.045</v>
      </c>
      <c r="G656" s="21" t="n">
        <f aca="false">G657+G660+G675+G696+G703+G704+G705+G707</f>
        <v>126.015</v>
      </c>
      <c r="H656" s="22" t="n">
        <f aca="false">H657+H660+H675+H696+H703+H704+H705+H707</f>
        <v>794.725</v>
      </c>
      <c r="I656" s="21" t="n">
        <f aca="false">I657+I660+I675+I696+I703+I704+I705+I707</f>
        <v>37.6825</v>
      </c>
      <c r="J656" s="21" t="n">
        <f aca="false">J657+J660+J675+J696+J703+J704+J705+J707</f>
        <v>0.446</v>
      </c>
      <c r="K656" s="21" t="n">
        <f aca="false">K657+K660+K675+K696+K703+K704+K705+K707</f>
        <v>0.3455</v>
      </c>
      <c r="L656" s="21" t="n">
        <f aca="false">L657+L660+L675+L696+L703+L704+L705+L707</f>
        <v>1.506</v>
      </c>
      <c r="M656" s="21" t="n">
        <f aca="false">M657+M660+M675+M696+M703+M704+M705+M707</f>
        <v>223.773333333333</v>
      </c>
      <c r="N656" s="21" t="n">
        <f aca="false">N657+N660+N675+N696+N703+N704+N705+N707</f>
        <v>490.972666666667</v>
      </c>
      <c r="O656" s="21" t="n">
        <f aca="false">O657+O660+O675+O696+O703+O704+O705+O707</f>
        <v>122.826666666667</v>
      </c>
      <c r="P656" s="21" t="n">
        <f aca="false">P657+P660+P675+P696+P703+P704+P705+P707</f>
        <v>6.35733333333333</v>
      </c>
      <c r="Q656" s="117"/>
      <c r="R656" s="43" t="s">
        <v>128</v>
      </c>
    </row>
    <row r="657" customFormat="false" ht="24.95" hidden="false" customHeight="true" outlineLevel="0" collapsed="false">
      <c r="A657" s="270" t="s">
        <v>236</v>
      </c>
      <c r="B657" s="46" t="n">
        <f aca="false">C657*1.82</f>
        <v>109.2</v>
      </c>
      <c r="C657" s="36" t="n">
        <v>60</v>
      </c>
      <c r="D657" s="61" t="n">
        <v>60</v>
      </c>
      <c r="E657" s="53" t="n">
        <v>0.48</v>
      </c>
      <c r="F657" s="53" t="n">
        <v>0.06</v>
      </c>
      <c r="G657" s="53" t="n">
        <v>3.675</v>
      </c>
      <c r="H657" s="59" t="n">
        <f aca="false">G657*4+F657*9+E657*4</f>
        <v>17.16</v>
      </c>
      <c r="I657" s="29" t="n">
        <v>5.88</v>
      </c>
      <c r="J657" s="29" t="n">
        <v>0.018</v>
      </c>
      <c r="K657" s="29" t="n">
        <v>0</v>
      </c>
      <c r="L657" s="29" t="n">
        <v>0.06</v>
      </c>
      <c r="M657" s="29" t="n">
        <v>13.5</v>
      </c>
      <c r="N657" s="29" t="n">
        <v>24.696</v>
      </c>
      <c r="O657" s="29" t="n">
        <v>8.22</v>
      </c>
      <c r="P657" s="29" t="n">
        <v>0.354</v>
      </c>
      <c r="Q657" s="117"/>
      <c r="R657" s="43" t="s">
        <v>130</v>
      </c>
    </row>
    <row r="658" customFormat="false" ht="24.95" hidden="false" customHeight="true" outlineLevel="0" collapsed="false">
      <c r="A658" s="272" t="s">
        <v>237</v>
      </c>
      <c r="B658" s="90" t="n">
        <f aca="false">C658*1.02</f>
        <v>61.2</v>
      </c>
      <c r="C658" s="52" t="n">
        <v>60</v>
      </c>
      <c r="D658" s="25"/>
      <c r="E658" s="26"/>
      <c r="F658" s="26"/>
      <c r="G658" s="26"/>
      <c r="H658" s="26"/>
      <c r="I658" s="53"/>
      <c r="J658" s="53"/>
      <c r="K658" s="53"/>
      <c r="L658" s="26"/>
      <c r="M658" s="53"/>
      <c r="N658" s="26"/>
      <c r="O658" s="26"/>
      <c r="P658" s="26"/>
      <c r="Q658" s="23"/>
    </row>
    <row r="659" customFormat="false" ht="24.95" hidden="false" customHeight="true" outlineLevel="0" collapsed="false">
      <c r="A659" s="274" t="s">
        <v>238</v>
      </c>
      <c r="B659" s="90" t="n">
        <f aca="false">C659*1.05</f>
        <v>63</v>
      </c>
      <c r="C659" s="52" t="n">
        <v>60</v>
      </c>
      <c r="D659" s="275"/>
      <c r="E659" s="276"/>
      <c r="F659" s="276"/>
      <c r="G659" s="276"/>
      <c r="H659" s="26"/>
      <c r="I659" s="277"/>
      <c r="J659" s="277"/>
      <c r="K659" s="277"/>
      <c r="L659" s="276"/>
      <c r="M659" s="277"/>
      <c r="N659" s="276"/>
      <c r="O659" s="276"/>
      <c r="P659" s="276"/>
      <c r="Q659" s="83"/>
    </row>
    <row r="660" customFormat="false" ht="24.95" hidden="false" customHeight="true" outlineLevel="0" collapsed="false">
      <c r="A660" s="126" t="s">
        <v>274</v>
      </c>
      <c r="B660" s="126"/>
      <c r="C660" s="126"/>
      <c r="D660" s="65" t="s">
        <v>180</v>
      </c>
      <c r="E660" s="53" t="n">
        <v>2</v>
      </c>
      <c r="F660" s="53" t="n">
        <v>4.3</v>
      </c>
      <c r="G660" s="53" t="n">
        <v>11.9</v>
      </c>
      <c r="H660" s="59" t="n">
        <f aca="false">E660*4+F660*9+G660*4</f>
        <v>94.3</v>
      </c>
      <c r="I660" s="29" t="n">
        <v>7.2</v>
      </c>
      <c r="J660" s="29" t="n">
        <v>0.04</v>
      </c>
      <c r="K660" s="29" t="n">
        <v>0.26</v>
      </c>
      <c r="L660" s="29" t="n">
        <v>0.27</v>
      </c>
      <c r="M660" s="29" t="n">
        <v>48.13</v>
      </c>
      <c r="N660" s="29" t="n">
        <v>52.56</v>
      </c>
      <c r="O660" s="29" t="n">
        <v>24.89</v>
      </c>
      <c r="P660" s="29" t="n">
        <v>1.15</v>
      </c>
      <c r="Q660" s="83"/>
    </row>
    <row r="661" customFormat="false" ht="24.95" hidden="false" customHeight="true" outlineLevel="0" collapsed="false">
      <c r="A661" s="60" t="s">
        <v>26</v>
      </c>
      <c r="B661" s="55" t="n">
        <f aca="false">C661*1.25</f>
        <v>50</v>
      </c>
      <c r="C661" s="46" t="n">
        <v>40</v>
      </c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83"/>
    </row>
    <row r="662" customFormat="false" ht="24.95" hidden="false" customHeight="true" outlineLevel="0" collapsed="false">
      <c r="A662" s="34" t="s">
        <v>28</v>
      </c>
      <c r="B662" s="90" t="n">
        <f aca="false">C662*1.33</f>
        <v>53.2</v>
      </c>
      <c r="C662" s="35" t="n">
        <v>40</v>
      </c>
      <c r="D662" s="64"/>
      <c r="E662" s="64"/>
      <c r="F662" s="64"/>
      <c r="G662" s="36"/>
      <c r="H662" s="64"/>
      <c r="I662" s="92"/>
      <c r="J662" s="92"/>
      <c r="K662" s="92"/>
      <c r="L662" s="92"/>
      <c r="M662" s="92"/>
      <c r="N662" s="92"/>
      <c r="O662" s="92"/>
      <c r="P662" s="98"/>
      <c r="Q662" s="57"/>
    </row>
    <row r="663" customFormat="false" ht="24.95" hidden="false" customHeight="true" outlineLevel="0" collapsed="false">
      <c r="A663" s="70" t="s">
        <v>50</v>
      </c>
      <c r="B663" s="36" t="n">
        <f aca="false">C663*1.25</f>
        <v>25</v>
      </c>
      <c r="C663" s="46" t="n">
        <v>20</v>
      </c>
      <c r="D663" s="36"/>
      <c r="E663" s="36"/>
      <c r="F663" s="36"/>
      <c r="G663" s="36"/>
      <c r="H663" s="36"/>
      <c r="I663" s="92"/>
      <c r="J663" s="92"/>
      <c r="K663" s="92"/>
      <c r="L663" s="92"/>
      <c r="M663" s="92"/>
      <c r="N663" s="92"/>
      <c r="O663" s="92"/>
      <c r="P663" s="92"/>
      <c r="Q663" s="57"/>
    </row>
    <row r="664" customFormat="false" ht="24.95" hidden="false" customHeight="true" outlineLevel="0" collapsed="false">
      <c r="A664" s="60" t="s">
        <v>42</v>
      </c>
      <c r="B664" s="46" t="n">
        <f aca="false">C664*1.33</f>
        <v>26.6</v>
      </c>
      <c r="C664" s="46" t="n">
        <v>20</v>
      </c>
      <c r="D664" s="38"/>
      <c r="E664" s="37"/>
      <c r="F664" s="37"/>
      <c r="G664" s="37"/>
      <c r="H664" s="38"/>
      <c r="I664" s="195"/>
      <c r="J664" s="195"/>
      <c r="K664" s="195"/>
      <c r="L664" s="195"/>
      <c r="M664" s="195"/>
      <c r="N664" s="195"/>
      <c r="O664" s="195"/>
      <c r="P664" s="195"/>
      <c r="Q664" s="57"/>
    </row>
    <row r="665" customFormat="false" ht="24.95" hidden="false" customHeight="true" outlineLevel="0" collapsed="false">
      <c r="A665" s="68" t="s">
        <v>44</v>
      </c>
      <c r="B665" s="90" t="n">
        <f aca="false">C665*1.43</f>
        <v>28.6</v>
      </c>
      <c r="C665" s="35" t="n">
        <v>20</v>
      </c>
      <c r="D665" s="75"/>
      <c r="E665" s="44"/>
      <c r="F665" s="44"/>
      <c r="G665" s="37"/>
      <c r="H665" s="75"/>
      <c r="I665" s="194"/>
      <c r="J665" s="194"/>
      <c r="K665" s="194"/>
      <c r="L665" s="194"/>
      <c r="M665" s="194"/>
      <c r="N665" s="194"/>
      <c r="O665" s="194"/>
      <c r="P665" s="205"/>
      <c r="Q665" s="57"/>
    </row>
    <row r="666" customFormat="false" ht="24.95" hidden="false" customHeight="true" outlineLevel="0" collapsed="false">
      <c r="A666" s="68" t="s">
        <v>46</v>
      </c>
      <c r="B666" s="90" t="n">
        <f aca="false">C666*1.54</f>
        <v>30.8</v>
      </c>
      <c r="C666" s="35" t="n">
        <v>20</v>
      </c>
      <c r="D666" s="75"/>
      <c r="E666" s="44"/>
      <c r="F666" s="44"/>
      <c r="G666" s="37"/>
      <c r="H666" s="75"/>
      <c r="I666" s="194"/>
      <c r="J666" s="194"/>
      <c r="K666" s="194"/>
      <c r="L666" s="194"/>
      <c r="M666" s="194"/>
      <c r="N666" s="194"/>
      <c r="O666" s="194"/>
      <c r="P666" s="205"/>
      <c r="Q666" s="57"/>
    </row>
    <row r="667" customFormat="false" ht="24.95" hidden="false" customHeight="true" outlineLevel="0" collapsed="false">
      <c r="A667" s="68" t="s">
        <v>48</v>
      </c>
      <c r="B667" s="90" t="n">
        <f aca="false">C667*1.67</f>
        <v>33.4</v>
      </c>
      <c r="C667" s="35" t="n">
        <v>20</v>
      </c>
      <c r="D667" s="75"/>
      <c r="E667" s="44"/>
      <c r="F667" s="44"/>
      <c r="G667" s="37"/>
      <c r="H667" s="75"/>
      <c r="I667" s="194"/>
      <c r="J667" s="194"/>
      <c r="K667" s="194"/>
      <c r="L667" s="194"/>
      <c r="M667" s="194"/>
      <c r="N667" s="194"/>
      <c r="O667" s="194"/>
      <c r="P667" s="205"/>
      <c r="Q667" s="57"/>
    </row>
    <row r="668" customFormat="false" ht="24.95" hidden="false" customHeight="true" outlineLevel="0" collapsed="false">
      <c r="A668" s="77" t="s">
        <v>56</v>
      </c>
      <c r="B668" s="46" t="n">
        <f aca="false">C668*1.25</f>
        <v>16.25</v>
      </c>
      <c r="C668" s="46" t="n">
        <v>13</v>
      </c>
      <c r="D668" s="61"/>
      <c r="E668" s="53"/>
      <c r="F668" s="53"/>
      <c r="G668" s="53"/>
      <c r="H668" s="29"/>
      <c r="I668" s="195"/>
      <c r="J668" s="195"/>
      <c r="K668" s="195"/>
      <c r="L668" s="195"/>
      <c r="M668" s="195"/>
      <c r="N668" s="195"/>
      <c r="O668" s="195"/>
      <c r="P668" s="195"/>
      <c r="Q668" s="83"/>
    </row>
    <row r="669" customFormat="false" ht="24.95" hidden="false" customHeight="true" outlineLevel="0" collapsed="false">
      <c r="A669" s="68" t="s">
        <v>28</v>
      </c>
      <c r="B669" s="90" t="n">
        <f aca="false">C669*1.33</f>
        <v>17.29</v>
      </c>
      <c r="C669" s="35" t="n">
        <v>13</v>
      </c>
      <c r="D669" s="25"/>
      <c r="E669" s="26"/>
      <c r="F669" s="53"/>
      <c r="G669" s="53"/>
      <c r="H669" s="30"/>
      <c r="I669" s="195"/>
      <c r="J669" s="195"/>
      <c r="K669" s="195"/>
      <c r="L669" s="195"/>
      <c r="M669" s="195"/>
      <c r="N669" s="195"/>
      <c r="O669" s="195"/>
      <c r="P669" s="261"/>
      <c r="Q669" s="83"/>
    </row>
    <row r="670" customFormat="false" ht="24.95" hidden="false" customHeight="true" outlineLevel="0" collapsed="false">
      <c r="A670" s="77" t="s">
        <v>59</v>
      </c>
      <c r="B670" s="46" t="n">
        <f aca="false">C670*1.19</f>
        <v>11.9</v>
      </c>
      <c r="C670" s="46" t="n">
        <v>10</v>
      </c>
      <c r="D670" s="61"/>
      <c r="E670" s="53"/>
      <c r="F670" s="53"/>
      <c r="G670" s="53"/>
      <c r="H670" s="29"/>
      <c r="I670" s="195"/>
      <c r="J670" s="195"/>
      <c r="K670" s="195"/>
      <c r="L670" s="195"/>
      <c r="M670" s="195"/>
      <c r="N670" s="195"/>
      <c r="O670" s="195"/>
      <c r="P670" s="195"/>
      <c r="Q670" s="83"/>
    </row>
    <row r="671" customFormat="false" ht="24.95" hidden="false" customHeight="true" outlineLevel="0" collapsed="false">
      <c r="A671" s="60" t="s">
        <v>89</v>
      </c>
      <c r="B671" s="36" t="n">
        <v>5</v>
      </c>
      <c r="C671" s="36" t="n">
        <v>5</v>
      </c>
      <c r="D671" s="61"/>
      <c r="E671" s="53"/>
      <c r="F671" s="53"/>
      <c r="G671" s="53"/>
      <c r="H671" s="29"/>
      <c r="I671" s="195"/>
      <c r="J671" s="195"/>
      <c r="K671" s="195"/>
      <c r="L671" s="195"/>
      <c r="M671" s="195"/>
      <c r="N671" s="195"/>
      <c r="O671" s="195"/>
      <c r="P671" s="195"/>
      <c r="Q671" s="83"/>
    </row>
    <row r="672" customFormat="false" ht="24.95" hidden="false" customHeight="true" outlineLevel="0" collapsed="false">
      <c r="A672" s="60" t="s">
        <v>94</v>
      </c>
      <c r="B672" s="36" t="n">
        <v>0.5</v>
      </c>
      <c r="C672" s="36" t="n">
        <v>0.5</v>
      </c>
      <c r="D672" s="61"/>
      <c r="E672" s="53"/>
      <c r="F672" s="53"/>
      <c r="G672" s="53"/>
      <c r="H672" s="29"/>
      <c r="I672" s="195"/>
      <c r="J672" s="195"/>
      <c r="K672" s="195"/>
      <c r="L672" s="195"/>
      <c r="M672" s="195"/>
      <c r="N672" s="195"/>
      <c r="O672" s="195"/>
      <c r="P672" s="195"/>
      <c r="Q672" s="83"/>
    </row>
    <row r="673" customFormat="false" ht="24.95" hidden="false" customHeight="true" outlineLevel="0" collapsed="false">
      <c r="A673" s="60" t="s">
        <v>73</v>
      </c>
      <c r="B673" s="38" t="n">
        <v>5</v>
      </c>
      <c r="C673" s="38" t="n">
        <v>5</v>
      </c>
      <c r="D673" s="61"/>
      <c r="E673" s="37"/>
      <c r="F673" s="37"/>
      <c r="G673" s="37"/>
      <c r="H673" s="38"/>
      <c r="I673" s="195"/>
      <c r="J673" s="195"/>
      <c r="K673" s="195"/>
      <c r="L673" s="195"/>
      <c r="M673" s="195"/>
      <c r="N673" s="195"/>
      <c r="O673" s="195"/>
      <c r="P673" s="195"/>
      <c r="Q673" s="83"/>
    </row>
    <row r="674" customFormat="false" ht="24.95" hidden="false" customHeight="true" outlineLevel="0" collapsed="false">
      <c r="A674" s="74" t="s">
        <v>63</v>
      </c>
      <c r="B674" s="37" t="n">
        <v>0.1</v>
      </c>
      <c r="C674" s="37" t="n">
        <v>0.1</v>
      </c>
      <c r="D674" s="38"/>
      <c r="E674" s="37"/>
      <c r="F674" s="37"/>
      <c r="G674" s="37"/>
      <c r="H674" s="38"/>
      <c r="I674" s="29"/>
      <c r="J674" s="29"/>
      <c r="K674" s="29"/>
      <c r="L674" s="29"/>
      <c r="M674" s="29"/>
      <c r="N674" s="29"/>
      <c r="O674" s="29"/>
      <c r="P674" s="29"/>
      <c r="Q674" s="83"/>
    </row>
    <row r="675" customFormat="false" ht="24.95" hidden="false" customHeight="true" outlineLevel="0" collapsed="false">
      <c r="A675" s="318" t="s">
        <v>275</v>
      </c>
      <c r="B675" s="318"/>
      <c r="C675" s="318"/>
      <c r="D675" s="319" t="s">
        <v>276</v>
      </c>
      <c r="E675" s="277" t="n">
        <v>11.5</v>
      </c>
      <c r="F675" s="277" t="n">
        <v>11.6</v>
      </c>
      <c r="G675" s="277" t="n">
        <v>9.6</v>
      </c>
      <c r="H675" s="140" t="n">
        <f aca="false">G675*4+F675*9+E675*4</f>
        <v>188.8</v>
      </c>
      <c r="I675" s="320" t="n">
        <v>0.4</v>
      </c>
      <c r="J675" s="320" t="n">
        <v>0.07</v>
      </c>
      <c r="K675" s="320" t="n">
        <v>0.02</v>
      </c>
      <c r="L675" s="320" t="n">
        <v>1</v>
      </c>
      <c r="M675" s="320" t="n">
        <v>35</v>
      </c>
      <c r="N675" s="320" t="n">
        <v>160</v>
      </c>
      <c r="O675" s="320" t="n">
        <v>23</v>
      </c>
      <c r="P675" s="320" t="n">
        <v>0.6</v>
      </c>
      <c r="Q675" s="83"/>
    </row>
    <row r="676" customFormat="false" ht="24.95" hidden="false" customHeight="true" outlineLevel="0" collapsed="false">
      <c r="A676" s="99" t="s">
        <v>277</v>
      </c>
      <c r="B676" s="85" t="n">
        <f aca="false">C676*1.5</f>
        <v>120</v>
      </c>
      <c r="C676" s="90" t="n">
        <v>80</v>
      </c>
      <c r="D676" s="46"/>
      <c r="E676" s="36"/>
      <c r="F676" s="64"/>
      <c r="G676" s="64"/>
      <c r="H676" s="64"/>
      <c r="I676" s="29"/>
      <c r="J676" s="29"/>
      <c r="K676" s="29"/>
      <c r="L676" s="29"/>
      <c r="M676" s="29"/>
      <c r="N676" s="29"/>
      <c r="O676" s="29"/>
      <c r="P676" s="29"/>
      <c r="Q676" s="83"/>
    </row>
    <row r="677" customFormat="false" ht="45" hidden="false" customHeight="true" outlineLevel="0" collapsed="false">
      <c r="A677" s="99" t="s">
        <v>187</v>
      </c>
      <c r="B677" s="85" t="n">
        <f aca="false">C677*1.35</f>
        <v>108</v>
      </c>
      <c r="C677" s="90" t="n">
        <v>80</v>
      </c>
      <c r="D677" s="46"/>
      <c r="E677" s="277"/>
      <c r="F677" s="277"/>
      <c r="G677" s="277"/>
      <c r="H677" s="140"/>
      <c r="I677" s="277"/>
      <c r="J677" s="277"/>
      <c r="K677" s="277"/>
      <c r="L677" s="277"/>
      <c r="M677" s="277"/>
      <c r="N677" s="321"/>
      <c r="O677" s="277"/>
      <c r="P677" s="277"/>
      <c r="Q677" s="67"/>
    </row>
    <row r="678" customFormat="false" ht="24.95" hidden="false" customHeight="true" outlineLevel="0" collapsed="false">
      <c r="A678" s="99" t="s">
        <v>80</v>
      </c>
      <c r="B678" s="85" t="n">
        <f aca="false">C678</f>
        <v>80</v>
      </c>
      <c r="C678" s="90" t="n">
        <v>80</v>
      </c>
      <c r="D678" s="61"/>
      <c r="E678" s="322"/>
      <c r="F678" s="40"/>
      <c r="G678" s="40"/>
      <c r="H678" s="40"/>
      <c r="I678" s="17"/>
      <c r="J678" s="17"/>
      <c r="K678" s="17"/>
      <c r="L678" s="17"/>
      <c r="M678" s="17"/>
      <c r="N678" s="17"/>
      <c r="O678" s="17"/>
      <c r="P678" s="17"/>
      <c r="Q678" s="23"/>
    </row>
    <row r="679" customFormat="false" ht="24.95" hidden="false" customHeight="true" outlineLevel="0" collapsed="false">
      <c r="A679" s="70" t="s">
        <v>81</v>
      </c>
      <c r="B679" s="46" t="n">
        <v>19</v>
      </c>
      <c r="C679" s="46" t="n">
        <v>19</v>
      </c>
      <c r="D679" s="61"/>
      <c r="E679" s="322"/>
      <c r="F679" s="40"/>
      <c r="G679" s="40"/>
      <c r="H679" s="40"/>
      <c r="I679" s="17"/>
      <c r="J679" s="17"/>
      <c r="K679" s="17"/>
      <c r="L679" s="17"/>
      <c r="M679" s="17"/>
      <c r="N679" s="17"/>
      <c r="O679" s="17"/>
      <c r="P679" s="17"/>
      <c r="Q679" s="83"/>
    </row>
    <row r="680" customFormat="false" ht="24.95" hidden="false" customHeight="true" outlineLevel="0" collapsed="false">
      <c r="A680" s="70" t="s">
        <v>193</v>
      </c>
      <c r="B680" s="46" t="n">
        <v>14</v>
      </c>
      <c r="C680" s="46" t="n">
        <v>14</v>
      </c>
      <c r="D680" s="61"/>
      <c r="E680" s="322"/>
      <c r="F680" s="40"/>
      <c r="G680" s="40"/>
      <c r="H680" s="40"/>
      <c r="I680" s="17"/>
      <c r="J680" s="17"/>
      <c r="K680" s="17"/>
      <c r="L680" s="17"/>
      <c r="M680" s="17"/>
      <c r="N680" s="17"/>
      <c r="O680" s="17"/>
      <c r="P680" s="17"/>
      <c r="Q680" s="83"/>
    </row>
    <row r="681" customFormat="false" ht="24.95" hidden="false" customHeight="true" outlineLevel="0" collapsed="false">
      <c r="A681" s="77" t="s">
        <v>163</v>
      </c>
      <c r="B681" s="46" t="n">
        <v>6</v>
      </c>
      <c r="C681" s="46" t="n">
        <v>6</v>
      </c>
      <c r="D681" s="61"/>
      <c r="E681" s="322"/>
      <c r="F681" s="40"/>
      <c r="G681" s="40"/>
      <c r="H681" s="40"/>
      <c r="I681" s="17"/>
      <c r="J681" s="17"/>
      <c r="K681" s="17"/>
      <c r="L681" s="17"/>
      <c r="M681" s="17"/>
      <c r="N681" s="17"/>
      <c r="O681" s="17"/>
      <c r="P681" s="17"/>
      <c r="Q681" s="67"/>
    </row>
    <row r="682" customFormat="false" ht="24.95" hidden="false" customHeight="true" outlineLevel="0" collapsed="false">
      <c r="A682" s="74" t="s">
        <v>278</v>
      </c>
      <c r="B682" s="90" t="n">
        <v>6</v>
      </c>
      <c r="C682" s="90" t="n">
        <v>5</v>
      </c>
      <c r="D682" s="25"/>
      <c r="E682" s="323"/>
      <c r="F682" s="15"/>
      <c r="G682" s="15"/>
      <c r="H682" s="15"/>
      <c r="I682" s="17"/>
      <c r="J682" s="17"/>
      <c r="K682" s="17"/>
      <c r="L682" s="324"/>
      <c r="M682" s="17"/>
      <c r="N682" s="324"/>
      <c r="O682" s="324"/>
      <c r="P682" s="324"/>
      <c r="Q682" s="83"/>
    </row>
    <row r="683" customFormat="false" ht="24.95" hidden="false" customHeight="true" outlineLevel="0" collapsed="false">
      <c r="A683" s="77" t="s">
        <v>36</v>
      </c>
      <c r="B683" s="46" t="n">
        <v>2</v>
      </c>
      <c r="C683" s="46" t="n">
        <v>2</v>
      </c>
      <c r="D683" s="36"/>
      <c r="E683" s="36"/>
      <c r="F683" s="36"/>
      <c r="G683" s="36"/>
      <c r="H683" s="36"/>
      <c r="I683" s="17"/>
      <c r="J683" s="17"/>
      <c r="K683" s="17"/>
      <c r="L683" s="17"/>
      <c r="M683" s="17"/>
      <c r="N683" s="17"/>
      <c r="O683" s="17"/>
      <c r="P683" s="17"/>
      <c r="Q683" s="83"/>
    </row>
    <row r="684" customFormat="false" ht="24.95" hidden="false" customHeight="true" outlineLevel="0" collapsed="false">
      <c r="A684" s="77" t="s">
        <v>89</v>
      </c>
      <c r="B684" s="36" t="n">
        <v>5</v>
      </c>
      <c r="C684" s="36" t="n">
        <v>5</v>
      </c>
      <c r="D684" s="124"/>
      <c r="E684" s="40"/>
      <c r="F684" s="40"/>
      <c r="G684" s="40"/>
      <c r="H684" s="40"/>
      <c r="I684" s="17"/>
      <c r="J684" s="17"/>
      <c r="K684" s="17"/>
      <c r="L684" s="17"/>
      <c r="M684" s="17"/>
      <c r="N684" s="17"/>
      <c r="O684" s="17"/>
      <c r="P684" s="17"/>
      <c r="Q684" s="83"/>
    </row>
    <row r="685" customFormat="false" ht="24.95" hidden="false" customHeight="true" outlineLevel="0" collapsed="false">
      <c r="A685" s="132" t="s">
        <v>78</v>
      </c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  <c r="O685" s="132"/>
      <c r="P685" s="132"/>
      <c r="Q685" s="83"/>
    </row>
    <row r="686" customFormat="false" ht="24.95" hidden="false" customHeight="true" outlineLevel="0" collapsed="false">
      <c r="A686" s="81" t="s">
        <v>279</v>
      </c>
      <c r="B686" s="81"/>
      <c r="C686" s="81"/>
      <c r="D686" s="25" t="s">
        <v>276</v>
      </c>
      <c r="E686" s="53" t="n">
        <v>14.6</v>
      </c>
      <c r="F686" s="53" t="n">
        <v>9.9</v>
      </c>
      <c r="G686" s="53" t="n">
        <v>8.4</v>
      </c>
      <c r="H686" s="59" t="n">
        <f aca="false">E686*4+F686*9+G686*4</f>
        <v>181.1</v>
      </c>
      <c r="I686" s="29" t="n">
        <v>1.11</v>
      </c>
      <c r="J686" s="29" t="n">
        <v>0.18</v>
      </c>
      <c r="K686" s="29" t="n">
        <v>0.5</v>
      </c>
      <c r="L686" s="29" t="n">
        <v>4.22</v>
      </c>
      <c r="M686" s="29" t="n">
        <v>33.47</v>
      </c>
      <c r="N686" s="29" t="n">
        <v>182.05</v>
      </c>
      <c r="O686" s="29" t="n">
        <v>26.22</v>
      </c>
      <c r="P686" s="29" t="n">
        <v>0.86</v>
      </c>
      <c r="Q686" s="83"/>
    </row>
    <row r="687" customFormat="false" ht="24.95" hidden="false" customHeight="true" outlineLevel="0" collapsed="false">
      <c r="A687" s="325" t="s">
        <v>280</v>
      </c>
      <c r="B687" s="224" t="n">
        <f aca="false">C687*1.5</f>
        <v>129</v>
      </c>
      <c r="C687" s="55" t="n">
        <v>86</v>
      </c>
      <c r="D687" s="38"/>
      <c r="E687" s="37"/>
      <c r="F687" s="37"/>
      <c r="G687" s="37"/>
      <c r="H687" s="38"/>
      <c r="I687" s="195"/>
      <c r="J687" s="195"/>
      <c r="K687" s="195"/>
      <c r="L687" s="195"/>
      <c r="M687" s="195"/>
      <c r="N687" s="195"/>
      <c r="O687" s="195"/>
      <c r="P687" s="195"/>
      <c r="Q687" s="83"/>
    </row>
    <row r="688" customFormat="false" ht="24.95" hidden="false" customHeight="true" outlineLevel="0" collapsed="false">
      <c r="A688" s="325" t="s">
        <v>281</v>
      </c>
      <c r="B688" s="224" t="n">
        <f aca="false">C688*1.82</f>
        <v>156.52</v>
      </c>
      <c r="C688" s="55" t="n">
        <v>86</v>
      </c>
      <c r="D688" s="38"/>
      <c r="E688" s="26"/>
      <c r="F688" s="26"/>
      <c r="G688" s="53"/>
      <c r="H688" s="28"/>
      <c r="I688" s="29"/>
      <c r="J688" s="37"/>
      <c r="K688" s="37"/>
      <c r="L688" s="37"/>
      <c r="M688" s="37"/>
      <c r="N688" s="37"/>
      <c r="O688" s="37"/>
      <c r="P688" s="37"/>
      <c r="Q688" s="83"/>
    </row>
    <row r="689" customFormat="false" ht="45" hidden="false" customHeight="true" outlineLevel="0" collapsed="false">
      <c r="A689" s="99" t="s">
        <v>282</v>
      </c>
      <c r="B689" s="224" t="n">
        <f aca="false">C689*1.51</f>
        <v>129.86</v>
      </c>
      <c r="C689" s="55" t="n">
        <v>86</v>
      </c>
      <c r="D689" s="38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83"/>
    </row>
    <row r="690" customFormat="false" ht="24.95" hidden="false" customHeight="true" outlineLevel="0" collapsed="false">
      <c r="A690" s="60" t="s">
        <v>59</v>
      </c>
      <c r="B690" s="55" t="n">
        <f aca="false">C690*1.19</f>
        <v>23.8</v>
      </c>
      <c r="C690" s="55" t="n">
        <v>20</v>
      </c>
      <c r="D690" s="38"/>
      <c r="E690" s="37"/>
      <c r="F690" s="236"/>
      <c r="G690" s="236"/>
      <c r="H690" s="232"/>
      <c r="I690" s="194"/>
      <c r="J690" s="194"/>
      <c r="K690" s="194"/>
      <c r="L690" s="194"/>
      <c r="M690" s="194"/>
      <c r="N690" s="194"/>
      <c r="O690" s="194"/>
      <c r="P690" s="194"/>
      <c r="Q690" s="83"/>
    </row>
    <row r="691" customFormat="false" ht="24.95" hidden="false" customHeight="true" outlineLevel="0" collapsed="false">
      <c r="A691" s="51" t="s">
        <v>174</v>
      </c>
      <c r="B691" s="63" t="n">
        <v>8</v>
      </c>
      <c r="C691" s="55" t="n">
        <v>8</v>
      </c>
      <c r="D691" s="38"/>
      <c r="E691" s="44"/>
      <c r="F691" s="249"/>
      <c r="G691" s="236"/>
      <c r="H691" s="234"/>
      <c r="I691" s="194"/>
      <c r="J691" s="194"/>
      <c r="K691" s="194"/>
      <c r="L691" s="194"/>
      <c r="M691" s="194"/>
      <c r="N691" s="194"/>
      <c r="O691" s="194"/>
      <c r="P691" s="205"/>
      <c r="Q691" s="83"/>
    </row>
    <row r="692" customFormat="false" ht="24.95" hidden="false" customHeight="true" outlineLevel="0" collapsed="false">
      <c r="A692" s="77" t="s">
        <v>163</v>
      </c>
      <c r="B692" s="55" t="n">
        <v>4</v>
      </c>
      <c r="C692" s="55" t="n">
        <v>4</v>
      </c>
      <c r="D692" s="38"/>
      <c r="E692" s="37"/>
      <c r="F692" s="236"/>
      <c r="G692" s="236"/>
      <c r="H692" s="232"/>
      <c r="I692" s="194"/>
      <c r="J692" s="194"/>
      <c r="K692" s="194"/>
      <c r="L692" s="194"/>
      <c r="M692" s="194"/>
      <c r="N692" s="194"/>
      <c r="O692" s="194"/>
      <c r="P692" s="194"/>
      <c r="Q692" s="83"/>
    </row>
    <row r="693" customFormat="false" ht="24.95" hidden="false" customHeight="true" outlineLevel="0" collapsed="false">
      <c r="A693" s="51" t="s">
        <v>71</v>
      </c>
      <c r="B693" s="63" t="n">
        <v>12</v>
      </c>
      <c r="C693" s="63" t="n">
        <v>12</v>
      </c>
      <c r="D693" s="75"/>
      <c r="E693" s="44"/>
      <c r="F693" s="249"/>
      <c r="G693" s="249"/>
      <c r="H693" s="234"/>
      <c r="I693" s="194"/>
      <c r="J693" s="194"/>
      <c r="K693" s="194"/>
      <c r="L693" s="205"/>
      <c r="M693" s="194"/>
      <c r="N693" s="205"/>
      <c r="O693" s="205"/>
      <c r="P693" s="205"/>
      <c r="Q693" s="83"/>
    </row>
    <row r="694" customFormat="false" ht="24.95" hidden="false" customHeight="true" outlineLevel="0" collapsed="false">
      <c r="A694" s="60" t="s">
        <v>36</v>
      </c>
      <c r="B694" s="55" t="n">
        <v>6</v>
      </c>
      <c r="C694" s="55" t="n">
        <v>6</v>
      </c>
      <c r="D694" s="38"/>
      <c r="E694" s="37"/>
      <c r="F694" s="37"/>
      <c r="G694" s="37"/>
      <c r="H694" s="38"/>
      <c r="I694" s="194"/>
      <c r="J694" s="194"/>
      <c r="K694" s="194"/>
      <c r="L694" s="194"/>
      <c r="M694" s="194"/>
      <c r="N694" s="194"/>
      <c r="O694" s="194"/>
      <c r="P694" s="194"/>
      <c r="Q694" s="83"/>
    </row>
    <row r="695" customFormat="false" ht="24.95" hidden="false" customHeight="true" outlineLevel="0" collapsed="false">
      <c r="A695" s="77" t="s">
        <v>89</v>
      </c>
      <c r="B695" s="36" t="n">
        <v>5</v>
      </c>
      <c r="C695" s="36" t="n">
        <v>5</v>
      </c>
      <c r="D695" s="124"/>
      <c r="E695" s="40"/>
      <c r="F695" s="40"/>
      <c r="G695" s="40"/>
      <c r="H695" s="40"/>
      <c r="I695" s="17"/>
      <c r="J695" s="17"/>
      <c r="K695" s="17"/>
      <c r="L695" s="17"/>
      <c r="M695" s="17"/>
      <c r="N695" s="17"/>
      <c r="O695" s="17"/>
      <c r="P695" s="17"/>
      <c r="Q695" s="83"/>
    </row>
    <row r="696" customFormat="false" ht="24.95" hidden="false" customHeight="true" outlineLevel="0" collapsed="false">
      <c r="A696" s="196" t="s">
        <v>192</v>
      </c>
      <c r="B696" s="196"/>
      <c r="C696" s="196"/>
      <c r="D696" s="25" t="n">
        <v>150</v>
      </c>
      <c r="E696" s="27" t="n">
        <v>2.925</v>
      </c>
      <c r="F696" s="161" t="n">
        <v>4.425</v>
      </c>
      <c r="G696" s="161" t="n">
        <v>23</v>
      </c>
      <c r="H696" s="168" t="n">
        <f aca="false">E696*4+F696*9+G696*4</f>
        <v>143.525</v>
      </c>
      <c r="I696" s="29" t="n">
        <v>10.4025</v>
      </c>
      <c r="J696" s="29" t="n">
        <v>0.09</v>
      </c>
      <c r="K696" s="29" t="n">
        <v>0.0525</v>
      </c>
      <c r="L696" s="29" t="n">
        <v>0.15</v>
      </c>
      <c r="M696" s="29" t="n">
        <v>32.31</v>
      </c>
      <c r="N696" s="29" t="n">
        <v>63.45</v>
      </c>
      <c r="O696" s="29" t="n">
        <v>11.25</v>
      </c>
      <c r="P696" s="29" t="n">
        <v>0.9</v>
      </c>
      <c r="Q696" s="83"/>
    </row>
    <row r="697" customFormat="false" ht="24.95" hidden="false" customHeight="true" outlineLevel="0" collapsed="false">
      <c r="A697" s="77" t="s">
        <v>42</v>
      </c>
      <c r="B697" s="46" t="n">
        <f aca="false">C697*1.33</f>
        <v>170.24</v>
      </c>
      <c r="C697" s="36" t="n">
        <v>128</v>
      </c>
      <c r="D697" s="36"/>
      <c r="E697" s="48"/>
      <c r="F697" s="48"/>
      <c r="G697" s="48"/>
      <c r="H697" s="36"/>
      <c r="I697" s="92"/>
      <c r="J697" s="92"/>
      <c r="K697" s="92"/>
      <c r="L697" s="92"/>
      <c r="M697" s="92"/>
      <c r="N697" s="92"/>
      <c r="O697" s="92"/>
      <c r="P697" s="92"/>
      <c r="Q697" s="83"/>
    </row>
    <row r="698" customFormat="false" ht="24.95" hidden="false" customHeight="true" outlineLevel="0" collapsed="false">
      <c r="A698" s="51" t="s">
        <v>44</v>
      </c>
      <c r="B698" s="90" t="n">
        <f aca="false">C698*1.43</f>
        <v>183.04</v>
      </c>
      <c r="C698" s="52" t="n">
        <v>128</v>
      </c>
      <c r="D698" s="52"/>
      <c r="E698" s="91"/>
      <c r="F698" s="91"/>
      <c r="G698" s="91"/>
      <c r="H698" s="91"/>
      <c r="I698" s="48"/>
      <c r="J698" s="48"/>
      <c r="K698" s="48"/>
      <c r="L698" s="91"/>
      <c r="M698" s="48"/>
      <c r="N698" s="91"/>
      <c r="O698" s="91"/>
      <c r="P698" s="91"/>
      <c r="Q698" s="67"/>
    </row>
    <row r="699" customFormat="false" ht="24.95" hidden="false" customHeight="true" outlineLevel="0" collapsed="false">
      <c r="A699" s="51" t="s">
        <v>46</v>
      </c>
      <c r="B699" s="90" t="n">
        <f aca="false">C699*1.54</f>
        <v>197.12</v>
      </c>
      <c r="C699" s="52" t="n">
        <v>128</v>
      </c>
      <c r="D699" s="52"/>
      <c r="E699" s="91"/>
      <c r="F699" s="48"/>
      <c r="G699" s="48"/>
      <c r="H699" s="52"/>
      <c r="I699" s="56"/>
      <c r="J699" s="56"/>
      <c r="K699" s="56"/>
      <c r="L699" s="56"/>
      <c r="M699" s="56"/>
      <c r="N699" s="56"/>
      <c r="O699" s="56"/>
      <c r="P699" s="56"/>
      <c r="Q699" s="83"/>
    </row>
    <row r="700" customFormat="false" ht="24.95" hidden="false" customHeight="true" outlineLevel="0" collapsed="false">
      <c r="A700" s="34" t="s">
        <v>153</v>
      </c>
      <c r="B700" s="90" t="n">
        <f aca="false">C700*1.67</f>
        <v>213.76</v>
      </c>
      <c r="C700" s="52" t="n">
        <v>128</v>
      </c>
      <c r="D700" s="52"/>
      <c r="E700" s="91"/>
      <c r="F700" s="48"/>
      <c r="G700" s="48"/>
      <c r="H700" s="52"/>
      <c r="I700" s="56"/>
      <c r="J700" s="56"/>
      <c r="K700" s="56"/>
      <c r="L700" s="56"/>
      <c r="M700" s="56"/>
      <c r="N700" s="56"/>
      <c r="O700" s="56"/>
      <c r="P700" s="56"/>
      <c r="Q700" s="178"/>
    </row>
    <row r="701" customFormat="false" ht="24.95" hidden="false" customHeight="true" outlineLevel="0" collapsed="false">
      <c r="A701" s="77" t="s">
        <v>193</v>
      </c>
      <c r="B701" s="36" t="n">
        <v>24</v>
      </c>
      <c r="C701" s="36" t="n">
        <v>24</v>
      </c>
      <c r="D701" s="36"/>
      <c r="E701" s="48"/>
      <c r="F701" s="48"/>
      <c r="G701" s="48"/>
      <c r="H701" s="36"/>
      <c r="I701" s="56"/>
      <c r="J701" s="56"/>
      <c r="K701" s="56"/>
      <c r="L701" s="56"/>
      <c r="M701" s="56"/>
      <c r="N701" s="56"/>
      <c r="O701" s="56"/>
      <c r="P701" s="56"/>
      <c r="Q701" s="117"/>
    </row>
    <row r="702" customFormat="false" ht="24.95" hidden="false" customHeight="true" outlineLevel="0" collapsed="false">
      <c r="A702" s="60" t="s">
        <v>61</v>
      </c>
      <c r="B702" s="36" t="n">
        <v>5</v>
      </c>
      <c r="C702" s="36" t="n">
        <v>5</v>
      </c>
      <c r="D702" s="36"/>
      <c r="E702" s="48"/>
      <c r="F702" s="48"/>
      <c r="G702" s="48"/>
      <c r="H702" s="36"/>
      <c r="I702" s="92"/>
      <c r="J702" s="92"/>
      <c r="K702" s="92"/>
      <c r="L702" s="92"/>
      <c r="M702" s="92"/>
      <c r="N702" s="92"/>
      <c r="O702" s="92"/>
      <c r="P702" s="92"/>
      <c r="Q702" s="117"/>
    </row>
    <row r="703" customFormat="false" ht="24.95" hidden="false" customHeight="true" outlineLevel="0" collapsed="false">
      <c r="A703" s="160" t="s">
        <v>131</v>
      </c>
      <c r="B703" s="160"/>
      <c r="C703" s="160"/>
      <c r="D703" s="47" t="n">
        <v>200</v>
      </c>
      <c r="E703" s="53" t="n">
        <v>0.6</v>
      </c>
      <c r="F703" s="53" t="n">
        <v>0.4</v>
      </c>
      <c r="G703" s="53" t="n">
        <v>33</v>
      </c>
      <c r="H703" s="140" t="n">
        <f aca="false">G703*4+F703*9+E703*4</f>
        <v>138</v>
      </c>
      <c r="I703" s="161" t="n">
        <v>0.4</v>
      </c>
      <c r="J703" s="161" t="n">
        <v>0.08</v>
      </c>
      <c r="K703" s="161" t="n">
        <v>0</v>
      </c>
      <c r="L703" s="161" t="n">
        <v>0</v>
      </c>
      <c r="M703" s="161" t="n">
        <v>40</v>
      </c>
      <c r="N703" s="161" t="n">
        <v>54</v>
      </c>
      <c r="O703" s="161" t="n">
        <v>0</v>
      </c>
      <c r="P703" s="161" t="n">
        <v>0</v>
      </c>
      <c r="Q703" s="117"/>
    </row>
    <row r="704" customFormat="false" ht="24.95" hidden="false" customHeight="true" outlineLevel="0" collapsed="false">
      <c r="A704" s="58" t="s">
        <v>95</v>
      </c>
      <c r="B704" s="58"/>
      <c r="C704" s="58"/>
      <c r="D704" s="133" t="n">
        <v>160</v>
      </c>
      <c r="E704" s="134" t="n">
        <v>0.26</v>
      </c>
      <c r="F704" s="134" t="n">
        <v>0.5</v>
      </c>
      <c r="G704" s="134" t="n">
        <v>24</v>
      </c>
      <c r="H704" s="59" t="n">
        <f aca="false">E704*4+F704*9+G704*4</f>
        <v>101.54</v>
      </c>
      <c r="I704" s="29" t="n">
        <v>13.4</v>
      </c>
      <c r="J704" s="29" t="n">
        <v>0.026</v>
      </c>
      <c r="K704" s="29" t="n">
        <v>0.013</v>
      </c>
      <c r="L704" s="29" t="n">
        <v>0.026</v>
      </c>
      <c r="M704" s="29" t="n">
        <v>34.2333333333333</v>
      </c>
      <c r="N704" s="29" t="n">
        <v>29.4666666666667</v>
      </c>
      <c r="O704" s="29" t="n">
        <v>24.2666666666667</v>
      </c>
      <c r="P704" s="29" t="n">
        <v>0.953333333333333</v>
      </c>
      <c r="Q704" s="117"/>
    </row>
    <row r="705" customFormat="false" ht="24.95" hidden="false" customHeight="true" outlineLevel="0" collapsed="false">
      <c r="A705" s="196" t="s">
        <v>96</v>
      </c>
      <c r="B705" s="36" t="n">
        <v>20</v>
      </c>
      <c r="C705" s="36" t="n">
        <v>20</v>
      </c>
      <c r="D705" s="61" t="n">
        <v>20</v>
      </c>
      <c r="E705" s="53" t="n">
        <v>1.64</v>
      </c>
      <c r="F705" s="53" t="n">
        <v>0.28</v>
      </c>
      <c r="G705" s="53" t="n">
        <v>7.2</v>
      </c>
      <c r="H705" s="59" t="n">
        <v>39</v>
      </c>
      <c r="I705" s="29" t="n">
        <v>0</v>
      </c>
      <c r="J705" s="29" t="n">
        <v>0.05</v>
      </c>
      <c r="K705" s="29" t="n">
        <v>0</v>
      </c>
      <c r="L705" s="29" t="n">
        <v>0</v>
      </c>
      <c r="M705" s="29" t="n">
        <v>6.6</v>
      </c>
      <c r="N705" s="29" t="n">
        <v>43.6</v>
      </c>
      <c r="O705" s="29" t="n">
        <v>12.4</v>
      </c>
      <c r="P705" s="29" t="n">
        <v>0.84</v>
      </c>
      <c r="Q705" s="117"/>
    </row>
    <row r="706" customFormat="false" ht="24.95" hidden="false" customHeight="true" outlineLevel="0" collapsed="false">
      <c r="A706" s="24" t="s">
        <v>97</v>
      </c>
      <c r="B706" s="24"/>
      <c r="C706" s="24"/>
      <c r="D706" s="197" t="n">
        <v>20</v>
      </c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117"/>
    </row>
    <row r="707" customFormat="false" ht="24.95" hidden="false" customHeight="true" outlineLevel="0" collapsed="false">
      <c r="A707" s="138" t="s">
        <v>27</v>
      </c>
      <c r="B707" s="138"/>
      <c r="C707" s="138"/>
      <c r="D707" s="25" t="n">
        <v>40</v>
      </c>
      <c r="E707" s="26" t="n">
        <v>2.64</v>
      </c>
      <c r="F707" s="26" t="n">
        <v>0.48</v>
      </c>
      <c r="G707" s="26" t="n">
        <v>13.64</v>
      </c>
      <c r="H707" s="28" t="n">
        <v>72.4</v>
      </c>
      <c r="I707" s="29" t="n">
        <v>0</v>
      </c>
      <c r="J707" s="29" t="n">
        <v>0.072</v>
      </c>
      <c r="K707" s="29" t="n">
        <v>0</v>
      </c>
      <c r="L707" s="30" t="n">
        <v>0</v>
      </c>
      <c r="M707" s="29" t="n">
        <v>14</v>
      </c>
      <c r="N707" s="30" t="n">
        <v>63.2</v>
      </c>
      <c r="O707" s="30" t="n">
        <v>18.8</v>
      </c>
      <c r="P707" s="30" t="n">
        <v>1.56</v>
      </c>
      <c r="Q707" s="117"/>
    </row>
    <row r="708" customFormat="false" ht="24.95" hidden="false" customHeight="true" outlineLevel="0" collapsed="false">
      <c r="A708" s="20" t="s">
        <v>98</v>
      </c>
      <c r="B708" s="20"/>
      <c r="C708" s="20"/>
      <c r="D708" s="20"/>
      <c r="E708" s="21" t="n">
        <f aca="false">E709+E723</f>
        <v>5.1</v>
      </c>
      <c r="F708" s="21" t="n">
        <f aca="false">F709+F723</f>
        <v>6.2</v>
      </c>
      <c r="G708" s="21" t="n">
        <f aca="false">G709+G723</f>
        <v>71</v>
      </c>
      <c r="H708" s="22" t="n">
        <f aca="false">H709+H723</f>
        <v>360.2</v>
      </c>
      <c r="I708" s="326" t="n">
        <f aca="false">I709+I723</f>
        <v>0.8</v>
      </c>
      <c r="J708" s="326" t="n">
        <f aca="false">J709+J723</f>
        <v>0</v>
      </c>
      <c r="K708" s="326" t="n">
        <f aca="false">K709+K723</f>
        <v>0</v>
      </c>
      <c r="L708" s="326" t="n">
        <f aca="false">L709+L723</f>
        <v>0.55</v>
      </c>
      <c r="M708" s="21" t="n">
        <f aca="false">M709+M723</f>
        <v>60</v>
      </c>
      <c r="N708" s="21" t="n">
        <f aca="false">N709+N723</f>
        <v>120</v>
      </c>
      <c r="O708" s="326" t="n">
        <f aca="false">O709+O723</f>
        <v>7.5</v>
      </c>
      <c r="P708" s="326" t="n">
        <f aca="false">P709+P723</f>
        <v>0.1</v>
      </c>
      <c r="Q708" s="136"/>
    </row>
    <row r="709" customFormat="false" ht="24.95" hidden="false" customHeight="true" outlineLevel="0" collapsed="false">
      <c r="A709" s="81" t="s">
        <v>133</v>
      </c>
      <c r="B709" s="81"/>
      <c r="C709" s="81"/>
      <c r="D709" s="61" t="n">
        <v>80</v>
      </c>
      <c r="E709" s="53" t="n">
        <v>3.7</v>
      </c>
      <c r="F709" s="53" t="n">
        <v>6.2</v>
      </c>
      <c r="G709" s="53" t="n">
        <v>42</v>
      </c>
      <c r="H709" s="59" t="n">
        <f aca="false">E709*4+F709*9+G709*4</f>
        <v>238.6</v>
      </c>
      <c r="I709" s="29" t="n">
        <v>0.8</v>
      </c>
      <c r="J709" s="29" t="n">
        <v>0</v>
      </c>
      <c r="K709" s="29" t="n">
        <v>0</v>
      </c>
      <c r="L709" s="29" t="n">
        <v>0.55</v>
      </c>
      <c r="M709" s="29" t="n">
        <v>59</v>
      </c>
      <c r="N709" s="29" t="n">
        <v>120</v>
      </c>
      <c r="O709" s="29" t="n">
        <v>7.5</v>
      </c>
      <c r="P709" s="29" t="n">
        <v>0</v>
      </c>
      <c r="Q709" s="83"/>
    </row>
    <row r="710" customFormat="false" ht="24.95" hidden="false" customHeight="true" outlineLevel="0" collapsed="false">
      <c r="A710" s="58" t="s">
        <v>283</v>
      </c>
      <c r="B710" s="58"/>
      <c r="C710" s="58"/>
      <c r="D710" s="61" t="n">
        <v>80</v>
      </c>
      <c r="E710" s="53"/>
      <c r="F710" s="53"/>
      <c r="G710" s="53"/>
      <c r="H710" s="59"/>
      <c r="I710" s="53"/>
      <c r="J710" s="53"/>
      <c r="K710" s="53"/>
      <c r="L710" s="53"/>
      <c r="M710" s="53"/>
      <c r="N710" s="53"/>
      <c r="O710" s="53"/>
      <c r="P710" s="53"/>
      <c r="Q710" s="83"/>
    </row>
    <row r="711" customFormat="false" ht="24.95" hidden="false" customHeight="true" outlineLevel="0" collapsed="false">
      <c r="A711" s="327" t="s">
        <v>71</v>
      </c>
      <c r="B711" s="328" t="n">
        <v>52</v>
      </c>
      <c r="C711" s="328" t="n">
        <v>52</v>
      </c>
      <c r="D711" s="90"/>
      <c r="E711" s="44"/>
      <c r="F711" s="44"/>
      <c r="G711" s="44"/>
      <c r="H711" s="328"/>
      <c r="I711" s="195"/>
      <c r="J711" s="195"/>
      <c r="K711" s="195"/>
      <c r="L711" s="317"/>
      <c r="M711" s="195"/>
      <c r="N711" s="317"/>
      <c r="O711" s="317"/>
      <c r="P711" s="317"/>
      <c r="Q711" s="329"/>
    </row>
    <row r="712" customFormat="false" ht="24.95" hidden="false" customHeight="true" outlineLevel="0" collapsed="false">
      <c r="A712" s="202" t="s">
        <v>139</v>
      </c>
      <c r="B712" s="328" t="n">
        <v>1.1</v>
      </c>
      <c r="C712" s="328" t="n">
        <v>1.1</v>
      </c>
      <c r="D712" s="91"/>
      <c r="E712" s="44"/>
      <c r="F712" s="44"/>
      <c r="G712" s="37"/>
      <c r="H712" s="328"/>
      <c r="I712" s="194"/>
      <c r="J712" s="194"/>
      <c r="K712" s="194"/>
      <c r="L712" s="194"/>
      <c r="M712" s="194"/>
      <c r="N712" s="194"/>
      <c r="O712" s="194"/>
      <c r="P712" s="205"/>
      <c r="Q712" s="117"/>
    </row>
    <row r="713" customFormat="false" ht="24.95" hidden="false" customHeight="true" outlineLevel="0" collapsed="false">
      <c r="A713" s="202" t="s">
        <v>173</v>
      </c>
      <c r="B713" s="93" t="n">
        <f aca="false">B712*0.25</f>
        <v>0.275</v>
      </c>
      <c r="C713" s="93" t="n">
        <f aca="false">C712*0.25</f>
        <v>0.275</v>
      </c>
      <c r="D713" s="91"/>
      <c r="E713" s="44"/>
      <c r="F713" s="44"/>
      <c r="G713" s="37"/>
      <c r="H713" s="75"/>
      <c r="I713" s="194"/>
      <c r="J713" s="194"/>
      <c r="K713" s="194"/>
      <c r="L713" s="194"/>
      <c r="M713" s="194"/>
      <c r="N713" s="194"/>
      <c r="O713" s="194"/>
      <c r="P713" s="205"/>
      <c r="Q713" s="117"/>
    </row>
    <row r="714" customFormat="false" ht="24.95" hidden="false" customHeight="true" outlineLevel="0" collapsed="false">
      <c r="A714" s="330" t="s">
        <v>94</v>
      </c>
      <c r="B714" s="331" t="n">
        <v>8</v>
      </c>
      <c r="C714" s="331" t="n">
        <v>8</v>
      </c>
      <c r="D714" s="48"/>
      <c r="E714" s="37"/>
      <c r="F714" s="37"/>
      <c r="G714" s="37"/>
      <c r="H714" s="331"/>
      <c r="I714" s="194"/>
      <c r="J714" s="194"/>
      <c r="K714" s="194"/>
      <c r="L714" s="194"/>
      <c r="M714" s="194"/>
      <c r="N714" s="194"/>
      <c r="O714" s="194"/>
      <c r="P714" s="194"/>
      <c r="Q714" s="117"/>
    </row>
    <row r="715" customFormat="false" ht="24.95" hidden="false" customHeight="true" outlineLevel="0" collapsed="false">
      <c r="A715" s="165" t="s">
        <v>138</v>
      </c>
      <c r="B715" s="328" t="n">
        <v>0.5</v>
      </c>
      <c r="C715" s="328" t="n">
        <v>0.5</v>
      </c>
      <c r="D715" s="91"/>
      <c r="E715" s="44"/>
      <c r="F715" s="44"/>
      <c r="G715" s="37"/>
      <c r="H715" s="328"/>
      <c r="I715" s="194"/>
      <c r="J715" s="194"/>
      <c r="K715" s="194"/>
      <c r="L715" s="194"/>
      <c r="M715" s="194"/>
      <c r="N715" s="194"/>
      <c r="O715" s="194"/>
      <c r="P715" s="205"/>
      <c r="Q715" s="332"/>
    </row>
    <row r="716" customFormat="false" ht="24.95" hidden="false" customHeight="true" outlineLevel="0" collapsed="false">
      <c r="A716" s="77" t="s">
        <v>56</v>
      </c>
      <c r="B716" s="55" t="n">
        <f aca="false">C716*1.25</f>
        <v>45</v>
      </c>
      <c r="C716" s="38" t="n">
        <v>36</v>
      </c>
      <c r="D716" s="46"/>
      <c r="E716" s="37"/>
      <c r="F716" s="37"/>
      <c r="G716" s="37"/>
      <c r="H716" s="38"/>
      <c r="I716" s="195"/>
      <c r="J716" s="195"/>
      <c r="K716" s="195"/>
      <c r="L716" s="195"/>
      <c r="M716" s="195"/>
      <c r="N716" s="195"/>
      <c r="O716" s="195"/>
      <c r="P716" s="195"/>
      <c r="Q716" s="117"/>
    </row>
    <row r="717" customFormat="false" ht="24.95" hidden="false" customHeight="true" outlineLevel="0" collapsed="false">
      <c r="A717" s="68" t="s">
        <v>28</v>
      </c>
      <c r="B717" s="63" t="n">
        <f aca="false">C717*1.33</f>
        <v>47.88</v>
      </c>
      <c r="C717" s="75" t="n">
        <v>36</v>
      </c>
      <c r="D717" s="90"/>
      <c r="E717" s="44"/>
      <c r="F717" s="44"/>
      <c r="G717" s="37"/>
      <c r="H717" s="75"/>
      <c r="I717" s="195"/>
      <c r="J717" s="195"/>
      <c r="K717" s="195"/>
      <c r="L717" s="195"/>
      <c r="M717" s="195"/>
      <c r="N717" s="195"/>
      <c r="O717" s="195"/>
      <c r="P717" s="317"/>
      <c r="Q717" s="117"/>
    </row>
    <row r="718" customFormat="false" ht="24.95" hidden="false" customHeight="true" outlineLevel="0" collapsed="false">
      <c r="A718" s="333" t="s">
        <v>284</v>
      </c>
      <c r="B718" s="44"/>
      <c r="C718" s="75" t="n">
        <v>33</v>
      </c>
      <c r="D718" s="90"/>
      <c r="E718" s="44"/>
      <c r="F718" s="44"/>
      <c r="G718" s="37"/>
      <c r="H718" s="75"/>
      <c r="I718" s="195"/>
      <c r="J718" s="195"/>
      <c r="K718" s="195"/>
      <c r="L718" s="195"/>
      <c r="M718" s="195"/>
      <c r="N718" s="195"/>
      <c r="O718" s="195"/>
      <c r="P718" s="317"/>
      <c r="Q718" s="117"/>
    </row>
    <row r="719" customFormat="false" ht="24.95" hidden="false" customHeight="true" outlineLevel="0" collapsed="false">
      <c r="A719" s="334" t="s">
        <v>89</v>
      </c>
      <c r="B719" s="331" t="n">
        <v>9</v>
      </c>
      <c r="C719" s="331" t="n">
        <v>9</v>
      </c>
      <c r="D719" s="46"/>
      <c r="E719" s="37"/>
      <c r="F719" s="37"/>
      <c r="G719" s="37"/>
      <c r="H719" s="331"/>
      <c r="I719" s="194"/>
      <c r="J719" s="194"/>
      <c r="K719" s="194"/>
      <c r="L719" s="194"/>
      <c r="M719" s="194"/>
      <c r="N719" s="194"/>
      <c r="O719" s="194"/>
      <c r="P719" s="194"/>
      <c r="Q719" s="219"/>
    </row>
    <row r="720" customFormat="false" ht="24.95" hidden="false" customHeight="true" outlineLevel="0" collapsed="false">
      <c r="A720" s="51" t="s">
        <v>85</v>
      </c>
      <c r="B720" s="46" t="n">
        <v>22</v>
      </c>
      <c r="C720" s="46" t="n">
        <v>22</v>
      </c>
      <c r="D720" s="90"/>
      <c r="E720" s="44"/>
      <c r="F720" s="44"/>
      <c r="G720" s="37"/>
      <c r="H720" s="328"/>
      <c r="I720" s="194"/>
      <c r="J720" s="194"/>
      <c r="K720" s="194"/>
      <c r="L720" s="194"/>
      <c r="M720" s="194"/>
      <c r="N720" s="194"/>
      <c r="O720" s="194"/>
      <c r="P720" s="205"/>
    </row>
    <row r="721" customFormat="false" ht="24.95" hidden="false" customHeight="true" outlineLevel="0" collapsed="false">
      <c r="A721" s="77" t="s">
        <v>137</v>
      </c>
      <c r="B721" s="36" t="n">
        <v>1.3</v>
      </c>
      <c r="C721" s="36" t="n">
        <v>1.3</v>
      </c>
      <c r="D721" s="48"/>
      <c r="E721" s="37"/>
      <c r="F721" s="37"/>
      <c r="G721" s="37"/>
      <c r="H721" s="331"/>
      <c r="I721" s="194"/>
      <c r="J721" s="194"/>
      <c r="K721" s="194"/>
      <c r="L721" s="194"/>
      <c r="M721" s="194"/>
      <c r="N721" s="194"/>
      <c r="O721" s="194"/>
      <c r="P721" s="194"/>
    </row>
    <row r="722" customFormat="false" ht="24.95" hidden="false" customHeight="true" outlineLevel="0" collapsed="false">
      <c r="A722" s="334" t="s">
        <v>285</v>
      </c>
      <c r="B722" s="331" t="n">
        <v>0.7</v>
      </c>
      <c r="C722" s="331" t="n">
        <v>0.7</v>
      </c>
      <c r="D722" s="48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</row>
    <row r="723" customFormat="false" ht="35.1" hidden="false" customHeight="true" outlineLevel="0" collapsed="false">
      <c r="A723" s="58" t="s">
        <v>209</v>
      </c>
      <c r="B723" s="58"/>
      <c r="C723" s="58"/>
      <c r="D723" s="61" t="n">
        <v>200</v>
      </c>
      <c r="E723" s="53" t="n">
        <v>1.4</v>
      </c>
      <c r="F723" s="53" t="n">
        <v>0</v>
      </c>
      <c r="G723" s="53" t="n">
        <v>29</v>
      </c>
      <c r="H723" s="140" t="n">
        <f aca="false">G723*4+F723*9+E723*4</f>
        <v>121.6</v>
      </c>
      <c r="I723" s="29" t="n">
        <v>0</v>
      </c>
      <c r="J723" s="29" t="n">
        <v>0</v>
      </c>
      <c r="K723" s="29" t="n">
        <v>0</v>
      </c>
      <c r="L723" s="29" t="n">
        <v>0</v>
      </c>
      <c r="M723" s="29" t="n">
        <v>1</v>
      </c>
      <c r="N723" s="29" t="n">
        <v>0</v>
      </c>
      <c r="O723" s="29" t="n">
        <v>0</v>
      </c>
      <c r="P723" s="29" t="n">
        <v>0.1</v>
      </c>
    </row>
    <row r="724" customFormat="false" ht="24.95" hidden="false" customHeight="true" outlineLevel="0" collapsed="false">
      <c r="A724" s="70" t="s">
        <v>210</v>
      </c>
      <c r="B724" s="36" t="n">
        <v>24</v>
      </c>
      <c r="C724" s="36" t="n">
        <v>24</v>
      </c>
      <c r="D724" s="61"/>
      <c r="E724" s="53"/>
      <c r="F724" s="53"/>
      <c r="G724" s="53"/>
      <c r="H724" s="140"/>
      <c r="I724" s="29"/>
      <c r="J724" s="29"/>
      <c r="K724" s="29"/>
      <c r="L724" s="29"/>
      <c r="M724" s="29"/>
      <c r="N724" s="29"/>
      <c r="O724" s="29"/>
      <c r="P724" s="29"/>
    </row>
    <row r="725" customFormat="false" ht="24.95" hidden="false" customHeight="true" outlineLevel="0" collapsed="false">
      <c r="A725" s="70" t="s">
        <v>94</v>
      </c>
      <c r="B725" s="36" t="n">
        <v>10</v>
      </c>
      <c r="C725" s="36" t="n">
        <v>10</v>
      </c>
      <c r="D725" s="61"/>
      <c r="E725" s="53"/>
      <c r="F725" s="53"/>
      <c r="G725" s="53"/>
      <c r="H725" s="140"/>
      <c r="I725" s="29"/>
      <c r="J725" s="29"/>
      <c r="K725" s="29"/>
      <c r="L725" s="29"/>
      <c r="M725" s="29"/>
      <c r="N725" s="29"/>
      <c r="O725" s="29"/>
      <c r="P725" s="29"/>
    </row>
    <row r="726" customFormat="false" ht="24.95" hidden="false" customHeight="true" outlineLevel="0" collapsed="false">
      <c r="A726" s="70" t="s">
        <v>85</v>
      </c>
      <c r="B726" s="36" t="n">
        <v>190</v>
      </c>
      <c r="C726" s="36" t="n">
        <v>190</v>
      </c>
      <c r="D726" s="61"/>
      <c r="E726" s="53"/>
      <c r="F726" s="53"/>
      <c r="G726" s="53"/>
      <c r="H726" s="140"/>
      <c r="I726" s="29"/>
      <c r="J726" s="29"/>
      <c r="K726" s="29"/>
      <c r="L726" s="29"/>
      <c r="M726" s="29"/>
      <c r="N726" s="29"/>
      <c r="O726" s="29"/>
      <c r="P726" s="29"/>
    </row>
    <row r="727" customFormat="false" ht="24.95" hidden="false" customHeight="true" outlineLevel="0" collapsed="false">
      <c r="A727" s="141" t="s">
        <v>103</v>
      </c>
      <c r="B727" s="141"/>
      <c r="C727" s="141"/>
      <c r="D727" s="141"/>
      <c r="E727" s="142" t="n">
        <f aca="false">E656+E708</f>
        <v>27.145</v>
      </c>
      <c r="F727" s="142" t="n">
        <f aca="false">F656+F708</f>
        <v>28.245</v>
      </c>
      <c r="G727" s="142" t="n">
        <f aca="false">G656+G708</f>
        <v>197.015</v>
      </c>
      <c r="H727" s="142" t="n">
        <f aca="false">H656+H708</f>
        <v>1154.925</v>
      </c>
      <c r="I727" s="143" t="n">
        <f aca="false">I656+I708</f>
        <v>38.4825</v>
      </c>
      <c r="J727" s="143" t="n">
        <f aca="false">J656+J708</f>
        <v>0.446</v>
      </c>
      <c r="K727" s="143" t="n">
        <f aca="false">K656+K708</f>
        <v>0.3455</v>
      </c>
      <c r="L727" s="144" t="n">
        <f aca="false">L656+L708</f>
        <v>2.056</v>
      </c>
      <c r="M727" s="143" t="n">
        <f aca="false">M656+M708</f>
        <v>283.773333333333</v>
      </c>
      <c r="N727" s="144" t="n">
        <f aca="false">N656+N708</f>
        <v>610.972666666667</v>
      </c>
      <c r="O727" s="144" t="n">
        <f aca="false">O656+O708</f>
        <v>130.326666666667</v>
      </c>
      <c r="P727" s="144" t="n">
        <f aca="false">P656+P708</f>
        <v>6.45733333333333</v>
      </c>
      <c r="Q727" s="117"/>
    </row>
    <row r="728" customFormat="false" ht="24.95" hidden="false" customHeight="true" outlineLevel="0" collapsed="false">
      <c r="A728" s="335" t="s">
        <v>286</v>
      </c>
      <c r="B728" s="335"/>
      <c r="C728" s="335"/>
      <c r="D728" s="336" t="n">
        <v>25</v>
      </c>
      <c r="E728" s="142"/>
      <c r="F728" s="142"/>
      <c r="G728" s="142"/>
      <c r="H728" s="142"/>
      <c r="I728" s="56"/>
      <c r="J728" s="56"/>
      <c r="K728" s="143"/>
      <c r="L728" s="144"/>
      <c r="M728" s="143"/>
      <c r="N728" s="144"/>
      <c r="O728" s="144"/>
      <c r="P728" s="144"/>
      <c r="Q728" s="117"/>
    </row>
    <row r="729" customFormat="false" ht="24.95" hidden="false" customHeight="true" outlineLevel="0" collapsed="false">
      <c r="A729" s="337" t="s">
        <v>287</v>
      </c>
      <c r="B729" s="337"/>
      <c r="C729" s="337"/>
      <c r="D729" s="337"/>
      <c r="E729" s="142" t="n">
        <f aca="false">(E70+E126+E215+E309+E372+E437+E511+E573+E651+E727)/10</f>
        <v>37.3087777777778</v>
      </c>
      <c r="F729" s="142" t="n">
        <f aca="false">(F70+F126+F215+F309+F372+F437+F511+F573+F651+F727)/10</f>
        <v>38.0998888888889</v>
      </c>
      <c r="G729" s="142" t="n">
        <f aca="false">(G70+G126+G215+G309+G372+G437+G511+G573+G651+G727)/10</f>
        <v>173.550555555556</v>
      </c>
      <c r="H729" s="142" t="n">
        <f aca="false">(H70+H126+H215+H309+H372+H437+H511+H573+H651+H727)/10</f>
        <v>1190.66033333333</v>
      </c>
      <c r="I729" s="209" t="n">
        <f aca="false">(I70+I126+I215+I309+I372+I437+I511+I573+I651+I727)/10</f>
        <v>41.7769899749373</v>
      </c>
      <c r="J729" s="143" t="n">
        <f aca="false">(J70+J126+J215+J309+J372+J437+J511+J573+J651+J727)/10</f>
        <v>0.662409355054302</v>
      </c>
      <c r="K729" s="143" t="n">
        <f aca="false">(K70+K126+K215+K309+K372+K437+K511+K573+K651+K727)/10</f>
        <v>0.645952280701755</v>
      </c>
      <c r="L729" s="144" t="n">
        <f aca="false">(L70+L126+L215+L309+L372+L437+L511+L573+L651+L727)/10</f>
        <v>5.81658673684211</v>
      </c>
      <c r="M729" s="209" t="n">
        <f aca="false">(M70+M126+M215+M309+M372+M437+M511+M573+M651+M727)/10</f>
        <v>486.517668088555</v>
      </c>
      <c r="N729" s="142" t="n">
        <f aca="false">(N70+N126+N215+N309+N372+N437+N511+N573+N651+N727)/10</f>
        <v>773.182766666667</v>
      </c>
      <c r="O729" s="142" t="n">
        <f aca="false">(O70+O126+O215+O309+O372+O437+O511+O573+O651+O727)/10</f>
        <v>157.230835380117</v>
      </c>
      <c r="P729" s="142" t="n">
        <f aca="false">(P70+P126+P215+P309+P372+P437+P511+P573+P651+P727)/10</f>
        <v>7.76992514619883</v>
      </c>
    </row>
    <row r="730" customFormat="false" ht="32.25" hidden="false" customHeight="true" outlineLevel="0" collapsed="false">
      <c r="A730" s="335" t="s">
        <v>288</v>
      </c>
      <c r="B730" s="335"/>
      <c r="C730" s="335"/>
      <c r="D730" s="335"/>
      <c r="E730" s="142" t="n">
        <v>77</v>
      </c>
      <c r="F730" s="142" t="n">
        <v>79</v>
      </c>
      <c r="G730" s="142" t="n">
        <v>335</v>
      </c>
      <c r="H730" s="142" t="n">
        <v>2350</v>
      </c>
      <c r="I730" s="209" t="n">
        <v>60</v>
      </c>
      <c r="J730" s="143" t="n">
        <v>1.2</v>
      </c>
      <c r="K730" s="143" t="n">
        <v>0.7</v>
      </c>
      <c r="L730" s="142" t="n">
        <v>10</v>
      </c>
      <c r="M730" s="209" t="n">
        <v>1100</v>
      </c>
      <c r="N730" s="142" t="n">
        <v>1650</v>
      </c>
      <c r="O730" s="142" t="n">
        <v>250</v>
      </c>
      <c r="P730" s="142" t="n">
        <v>12</v>
      </c>
      <c r="Q730" s="83"/>
    </row>
    <row r="731" customFormat="false" ht="45" hidden="false" customHeight="true" outlineLevel="0" collapsed="false">
      <c r="A731" s="338" t="s">
        <v>289</v>
      </c>
      <c r="B731" s="338"/>
      <c r="C731" s="338"/>
      <c r="D731" s="338"/>
      <c r="E731" s="339" t="n">
        <f aca="false">E730/2</f>
        <v>38.5</v>
      </c>
      <c r="F731" s="339" t="n">
        <f aca="false">F730/2</f>
        <v>39.5</v>
      </c>
      <c r="G731" s="340" t="n">
        <f aca="false">G730/2</f>
        <v>167.5</v>
      </c>
      <c r="H731" s="340" t="n">
        <f aca="false">H730/2</f>
        <v>1175</v>
      </c>
      <c r="I731" s="340" t="n">
        <f aca="false">I730/2</f>
        <v>30</v>
      </c>
      <c r="J731" s="340" t="n">
        <f aca="false">J730/2</f>
        <v>0.6</v>
      </c>
      <c r="K731" s="341" t="n">
        <f aca="false">K730/2</f>
        <v>0.35</v>
      </c>
      <c r="L731" s="340" t="n">
        <f aca="false">L730/2</f>
        <v>5</v>
      </c>
      <c r="M731" s="340" t="n">
        <f aca="false">M730/2</f>
        <v>550</v>
      </c>
      <c r="N731" s="340" t="n">
        <f aca="false">N730/2</f>
        <v>825</v>
      </c>
      <c r="O731" s="340" t="n">
        <f aca="false">O730/2</f>
        <v>125</v>
      </c>
      <c r="P731" s="340" t="n">
        <f aca="false">P730/2</f>
        <v>6</v>
      </c>
      <c r="Q731" s="83"/>
    </row>
    <row r="732" customFormat="false" ht="37.5" hidden="false" customHeight="true" outlineLevel="0" collapsed="false">
      <c r="A732" s="342" t="s">
        <v>290</v>
      </c>
      <c r="B732" s="342"/>
      <c r="C732" s="342"/>
      <c r="D732" s="342"/>
      <c r="E732" s="342"/>
      <c r="F732" s="342"/>
      <c r="G732" s="342"/>
      <c r="H732" s="342"/>
      <c r="I732" s="342"/>
      <c r="J732" s="342"/>
      <c r="K732" s="342"/>
      <c r="L732" s="342"/>
      <c r="M732" s="342"/>
      <c r="N732" s="342"/>
      <c r="O732" s="342"/>
      <c r="P732" s="342"/>
      <c r="Q732" s="83"/>
    </row>
    <row r="733" customFormat="false" ht="34.5" hidden="false" customHeight="true" outlineLevel="0" collapsed="false">
      <c r="E733" s="343"/>
      <c r="F733" s="343"/>
      <c r="G733" s="343"/>
      <c r="H733" s="343"/>
      <c r="I733" s="343"/>
      <c r="J733" s="344"/>
      <c r="K733" s="343"/>
      <c r="L733" s="343"/>
      <c r="M733" s="343"/>
      <c r="N733" s="343"/>
      <c r="O733" s="343"/>
      <c r="P733" s="343"/>
      <c r="Q733" s="57"/>
    </row>
    <row r="734" customFormat="false" ht="28.5" hidden="false" customHeight="true" outlineLevel="0" collapsed="false">
      <c r="E734" s="343"/>
      <c r="F734" s="343"/>
      <c r="G734" s="343"/>
      <c r="H734" s="343"/>
      <c r="I734" s="344"/>
      <c r="J734" s="344"/>
      <c r="K734" s="344"/>
      <c r="L734" s="343"/>
      <c r="M734" s="344"/>
      <c r="N734" s="343"/>
      <c r="O734" s="343"/>
      <c r="P734" s="343"/>
      <c r="Q734" s="83"/>
    </row>
    <row r="735" customFormat="false" ht="17.1" hidden="false" customHeight="true" outlineLevel="0" collapsed="false">
      <c r="E735" s="2"/>
      <c r="F735" s="2"/>
      <c r="G735" s="2"/>
      <c r="I735" s="2"/>
      <c r="J735" s="345"/>
      <c r="K735" s="2"/>
      <c r="L735" s="2"/>
      <c r="M735" s="2"/>
      <c r="N735" s="2"/>
      <c r="O735" s="2"/>
      <c r="P735" s="2"/>
      <c r="Q735" s="222"/>
    </row>
    <row r="736" customFormat="false" ht="23.25" hidden="false" customHeight="true" outlineLevel="0" collapsed="false">
      <c r="E736" s="2"/>
      <c r="F736" s="2"/>
      <c r="G736" s="2"/>
      <c r="Q736" s="222"/>
    </row>
    <row r="737" customFormat="false" ht="17.1" hidden="false" customHeight="true" outlineLevel="0" collapsed="false">
      <c r="E737" s="2"/>
      <c r="F737" s="2"/>
      <c r="G737" s="2"/>
      <c r="Q737" s="295"/>
    </row>
    <row r="738" customFormat="false" ht="17.1" hidden="false" customHeight="true" outlineLevel="0" collapsed="false">
      <c r="E738" s="2"/>
      <c r="F738" s="2"/>
      <c r="G738" s="2"/>
      <c r="I738" s="346"/>
      <c r="J738" s="346"/>
      <c r="K738" s="346"/>
      <c r="L738" s="347"/>
      <c r="M738" s="346"/>
      <c r="N738" s="347"/>
      <c r="O738" s="347"/>
      <c r="P738" s="347"/>
      <c r="Q738" s="295"/>
    </row>
    <row r="739" customFormat="false" ht="17.1" hidden="false" customHeight="true" outlineLevel="0" collapsed="false">
      <c r="E739" s="2"/>
      <c r="F739" s="2"/>
      <c r="G739" s="2"/>
      <c r="Q739" s="295"/>
    </row>
    <row r="740" customFormat="false" ht="17.25" hidden="false" customHeight="true" outlineLevel="0" collapsed="false">
      <c r="E740" s="2"/>
      <c r="F740" s="2"/>
      <c r="G740" s="2"/>
    </row>
    <row r="741" customFormat="false" ht="22.5" hidden="false" customHeight="true" outlineLevel="0" collapsed="false">
      <c r="E741" s="2"/>
      <c r="F741" s="2"/>
      <c r="G741" s="2"/>
    </row>
    <row r="742" customFormat="false" ht="17.25" hidden="false" customHeight="true" outlineLevel="0" collapsed="false">
      <c r="E742" s="2"/>
      <c r="F742" s="2"/>
      <c r="G742" s="2"/>
    </row>
    <row r="743" customFormat="false" ht="30.75" hidden="false" customHeight="true" outlineLevel="0" collapsed="false">
      <c r="E743" s="2"/>
      <c r="F743" s="2"/>
      <c r="G743" s="2"/>
    </row>
    <row r="744" customFormat="false" ht="27" hidden="false" customHeight="true" outlineLevel="0" collapsed="false">
      <c r="E744" s="2"/>
      <c r="F744" s="2"/>
      <c r="G744" s="2"/>
    </row>
    <row r="745" customFormat="false" ht="25.5" hidden="false" customHeight="true" outlineLevel="0" collapsed="false">
      <c r="E745" s="2"/>
      <c r="F745" s="2"/>
      <c r="G745" s="2"/>
      <c r="Q745" s="57"/>
    </row>
    <row r="746" customFormat="false" ht="18.75" hidden="false" customHeight="true" outlineLevel="0" collapsed="false">
      <c r="E746" s="2"/>
      <c r="F746" s="2"/>
      <c r="G746" s="2"/>
    </row>
    <row r="747" customFormat="false" ht="24.75" hidden="false" customHeight="true" outlineLevel="0" collapsed="false">
      <c r="E747" s="2"/>
      <c r="F747" s="2"/>
      <c r="G747" s="2"/>
    </row>
    <row r="748" customFormat="false" ht="20.25" hidden="false" customHeight="true" outlineLevel="0" collapsed="false">
      <c r="E748" s="2"/>
      <c r="F748" s="2"/>
      <c r="G748" s="2"/>
    </row>
    <row r="749" customFormat="false" ht="27.75" hidden="false" customHeight="true" outlineLevel="0" collapsed="false">
      <c r="E749" s="2"/>
      <c r="F749" s="2"/>
      <c r="G749" s="2"/>
    </row>
    <row r="750" customFormat="false" ht="20.25" hidden="false" customHeight="true" outlineLevel="0" collapsed="false">
      <c r="E750" s="2"/>
      <c r="F750" s="2"/>
      <c r="G750" s="2"/>
    </row>
    <row r="751" customFormat="false" ht="27.75" hidden="false" customHeight="true" outlineLevel="0" collapsed="false">
      <c r="E751" s="2"/>
      <c r="F751" s="2"/>
      <c r="G751" s="2"/>
    </row>
    <row r="752" customFormat="false" ht="21" hidden="false" customHeight="true" outlineLevel="0" collapsed="false">
      <c r="E752" s="2"/>
      <c r="F752" s="2"/>
      <c r="G752" s="2"/>
    </row>
    <row r="753" customFormat="false" ht="15.95" hidden="false" customHeight="true" outlineLevel="0" collapsed="false">
      <c r="E753" s="2"/>
      <c r="F753" s="2"/>
      <c r="G753" s="2"/>
    </row>
    <row r="754" customFormat="false" ht="15.95" hidden="false" customHeight="true" outlineLevel="0" collapsed="false">
      <c r="E754" s="2"/>
      <c r="F754" s="2"/>
      <c r="G754" s="2"/>
    </row>
    <row r="755" customFormat="false" ht="26.25" hidden="false" customHeight="true" outlineLevel="0" collapsed="false">
      <c r="E755" s="2"/>
      <c r="F755" s="2"/>
      <c r="G755" s="2"/>
    </row>
    <row r="756" customFormat="false" ht="18.75" hidden="false" customHeight="true" outlineLevel="0" collapsed="false">
      <c r="E756" s="2"/>
      <c r="F756" s="2"/>
      <c r="G756" s="2"/>
    </row>
    <row r="757" customFormat="false" ht="23.25" hidden="false" customHeight="true" outlineLevel="0" collapsed="false">
      <c r="E757" s="2"/>
      <c r="F757" s="2"/>
      <c r="G757" s="2"/>
    </row>
    <row r="758" customFormat="false" ht="27" hidden="false" customHeight="true" outlineLevel="0" collapsed="false">
      <c r="E758" s="2"/>
      <c r="F758" s="2"/>
      <c r="G758" s="2"/>
    </row>
    <row r="759" customFormat="false" ht="25.5" hidden="false" customHeight="true" outlineLevel="0" collapsed="false">
      <c r="E759" s="2"/>
      <c r="F759" s="2"/>
      <c r="G759" s="2"/>
    </row>
    <row r="760" customFormat="false" ht="21" hidden="false" customHeight="true" outlineLevel="0" collapsed="false">
      <c r="E760" s="2"/>
      <c r="F760" s="2"/>
      <c r="G760" s="2"/>
    </row>
    <row r="761" customFormat="false" ht="20.25" hidden="false" customHeight="true" outlineLevel="0" collapsed="false">
      <c r="E761" s="2"/>
      <c r="F761" s="2"/>
      <c r="G761" s="2"/>
    </row>
    <row r="762" customFormat="false" ht="18.75" hidden="false" customHeight="true" outlineLevel="0" collapsed="false">
      <c r="E762" s="2"/>
      <c r="F762" s="2"/>
      <c r="G762" s="2"/>
    </row>
    <row r="763" customFormat="false" ht="23.25" hidden="false" customHeight="true" outlineLevel="0" collapsed="false">
      <c r="E763" s="2"/>
      <c r="F763" s="2"/>
      <c r="G763" s="2"/>
    </row>
    <row r="764" customFormat="false" ht="15.95" hidden="false" customHeight="true" outlineLevel="0" collapsed="false">
      <c r="E764" s="2"/>
      <c r="F764" s="2"/>
      <c r="G764" s="2"/>
    </row>
    <row r="765" customFormat="false" ht="24" hidden="false" customHeight="true" outlineLevel="0" collapsed="false">
      <c r="E765" s="2"/>
      <c r="F765" s="2"/>
      <c r="G765" s="2"/>
    </row>
    <row r="766" customFormat="false" ht="23.25" hidden="false" customHeight="true" outlineLevel="0" collapsed="false">
      <c r="B766" s="343" t="e">
        <f aca="false">#REF!+#REF!+B642+#REF!+B639+#REF!+#REF!+B564+#REF!+B383+B489+#REF!+#REF!+#REF!+B276+#REF!+#REF!+B178+B145+#REF!+#REF!+#REF!</f>
        <v>#VALUE!</v>
      </c>
      <c r="C766" s="3"/>
      <c r="E766" s="2"/>
      <c r="F766" s="2"/>
      <c r="G766" s="2"/>
      <c r="I766" s="346"/>
      <c r="J766" s="346"/>
      <c r="K766" s="346"/>
      <c r="L766" s="347"/>
      <c r="M766" s="346"/>
      <c r="N766" s="347"/>
      <c r="O766" s="347"/>
      <c r="P766" s="347"/>
    </row>
    <row r="767" customFormat="false" ht="25.5" hidden="false" customHeight="true" outlineLevel="0" collapsed="false">
      <c r="A767" s="348"/>
      <c r="B767" s="345"/>
      <c r="C767" s="345"/>
      <c r="D767" s="345"/>
      <c r="E767" s="349"/>
      <c r="F767" s="349"/>
      <c r="G767" s="349"/>
      <c r="H767" s="345"/>
      <c r="I767" s="345"/>
      <c r="J767" s="345"/>
      <c r="K767" s="345"/>
      <c r="L767" s="345"/>
      <c r="M767" s="345"/>
      <c r="N767" s="345"/>
      <c r="O767" s="345"/>
      <c r="P767" s="345"/>
    </row>
    <row r="768" customFormat="false" ht="22.5" hidden="false" customHeight="true" outlineLevel="0" collapsed="false">
      <c r="C768" s="3"/>
      <c r="D768" s="3"/>
      <c r="I768" s="345"/>
      <c r="J768" s="345"/>
      <c r="K768" s="345"/>
      <c r="L768" s="2"/>
      <c r="M768" s="345"/>
      <c r="N768" s="2"/>
      <c r="O768" s="2"/>
      <c r="P768" s="2"/>
    </row>
    <row r="769" customFormat="false" ht="15.95" hidden="false" customHeight="true" outlineLevel="0" collapsed="false">
      <c r="I769" s="345"/>
      <c r="J769" s="345"/>
      <c r="K769" s="345"/>
      <c r="L769" s="2"/>
      <c r="M769" s="345"/>
      <c r="N769" s="2"/>
      <c r="O769" s="2"/>
      <c r="P769" s="2"/>
    </row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21.75" hidden="false" customHeight="true" outlineLevel="0" collapsed="false">
      <c r="Q773" s="57"/>
    </row>
    <row r="774" customFormat="false" ht="18.75" hidden="false" customHeight="true" outlineLevel="0" collapsed="false">
      <c r="Q774" s="57"/>
    </row>
    <row r="775" customFormat="false" ht="22.5" hidden="false" customHeight="true" outlineLevel="0" collapsed="false"/>
    <row r="776" customFormat="false" ht="32.25" hidden="false" customHeight="true" outlineLevel="0" collapsed="false"/>
    <row r="777" customFormat="false" ht="18.7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21.75" hidden="false" customHeight="true" outlineLevel="0" collapsed="false"/>
    <row r="781" customFormat="false" ht="31.5" hidden="false" customHeight="true" outlineLevel="0" collapsed="false"/>
    <row r="782" customFormat="false" ht="22.5" hidden="false" customHeight="true" outlineLevel="0" collapsed="false"/>
    <row r="783" customFormat="false" ht="23.25" hidden="false" customHeight="true" outlineLevel="0" collapsed="false"/>
  </sheetData>
  <sheetProtection sheet="true" password="cf52"/>
  <autoFilter ref="A1:A766"/>
  <mergeCells count="300">
    <mergeCell ref="A1:P1"/>
    <mergeCell ref="A2:P2"/>
    <mergeCell ref="A3:P3"/>
    <mergeCell ref="A4:P4"/>
    <mergeCell ref="A5:A7"/>
    <mergeCell ref="B5:B7"/>
    <mergeCell ref="C5:C7"/>
    <mergeCell ref="D5:H5"/>
    <mergeCell ref="I5:P5"/>
    <mergeCell ref="D6:D7"/>
    <mergeCell ref="E6:E7"/>
    <mergeCell ref="F6:F7"/>
    <mergeCell ref="G6:G7"/>
    <mergeCell ref="H6:H7"/>
    <mergeCell ref="I6:L6"/>
    <mergeCell ref="M6:P6"/>
    <mergeCell ref="A8:D8"/>
    <mergeCell ref="A9:C9"/>
    <mergeCell ref="A17:C17"/>
    <mergeCell ref="A30:C30"/>
    <mergeCell ref="A38:P38"/>
    <mergeCell ref="A39:C39"/>
    <mergeCell ref="R42:T42"/>
    <mergeCell ref="A53:C53"/>
    <mergeCell ref="A58:C58"/>
    <mergeCell ref="A61:C61"/>
    <mergeCell ref="A62:C62"/>
    <mergeCell ref="A63:C63"/>
    <mergeCell ref="A64:C64"/>
    <mergeCell ref="A65:D65"/>
    <mergeCell ref="A66:C66"/>
    <mergeCell ref="A67:C67"/>
    <mergeCell ref="A68:C68"/>
    <mergeCell ref="A70:D70"/>
    <mergeCell ref="A71:P71"/>
    <mergeCell ref="A72:A74"/>
    <mergeCell ref="B72:B74"/>
    <mergeCell ref="C72:C74"/>
    <mergeCell ref="D72:H72"/>
    <mergeCell ref="I72:P72"/>
    <mergeCell ref="D73:D74"/>
    <mergeCell ref="E73:E74"/>
    <mergeCell ref="F73:F74"/>
    <mergeCell ref="G73:G74"/>
    <mergeCell ref="H73:H74"/>
    <mergeCell ref="I73:L73"/>
    <mergeCell ref="M73:P73"/>
    <mergeCell ref="A75:D75"/>
    <mergeCell ref="A79:B79"/>
    <mergeCell ref="C79:D79"/>
    <mergeCell ref="A94:C94"/>
    <mergeCell ref="A108:C108"/>
    <mergeCell ref="A109:C109"/>
    <mergeCell ref="A110:C110"/>
    <mergeCell ref="A111:C111"/>
    <mergeCell ref="A112:D112"/>
    <mergeCell ref="A113:C113"/>
    <mergeCell ref="A114:P114"/>
    <mergeCell ref="A115:C115"/>
    <mergeCell ref="A126:D126"/>
    <mergeCell ref="A127:P127"/>
    <mergeCell ref="A128:A130"/>
    <mergeCell ref="B128:B130"/>
    <mergeCell ref="C128:C130"/>
    <mergeCell ref="D128:H128"/>
    <mergeCell ref="I128:P128"/>
    <mergeCell ref="D129:D130"/>
    <mergeCell ref="E129:E130"/>
    <mergeCell ref="F129:F130"/>
    <mergeCell ref="G129:G130"/>
    <mergeCell ref="H129:H130"/>
    <mergeCell ref="I129:L129"/>
    <mergeCell ref="M129:P129"/>
    <mergeCell ref="A131:D131"/>
    <mergeCell ref="A132:C132"/>
    <mergeCell ref="A133:C133"/>
    <mergeCell ref="A140:P140"/>
    <mergeCell ref="A141:C141"/>
    <mergeCell ref="A148:C148"/>
    <mergeCell ref="A160:C160"/>
    <mergeCell ref="A180:P180"/>
    <mergeCell ref="A181:C181"/>
    <mergeCell ref="A188:C188"/>
    <mergeCell ref="A192:C192"/>
    <mergeCell ref="A196:C196"/>
    <mergeCell ref="A197:C197"/>
    <mergeCell ref="A198:D198"/>
    <mergeCell ref="A199:C199"/>
    <mergeCell ref="A200:P200"/>
    <mergeCell ref="A201:C201"/>
    <mergeCell ref="A213:C213"/>
    <mergeCell ref="A214:C214"/>
    <mergeCell ref="A215:D215"/>
    <mergeCell ref="A216:P216"/>
    <mergeCell ref="A217:A219"/>
    <mergeCell ref="B217:B219"/>
    <mergeCell ref="C217:C219"/>
    <mergeCell ref="D217:H217"/>
    <mergeCell ref="I217:P217"/>
    <mergeCell ref="D218:D219"/>
    <mergeCell ref="E218:E219"/>
    <mergeCell ref="F218:F219"/>
    <mergeCell ref="G218:G219"/>
    <mergeCell ref="H218:H219"/>
    <mergeCell ref="I218:L218"/>
    <mergeCell ref="M218:P218"/>
    <mergeCell ref="A220:D220"/>
    <mergeCell ref="A221:C221"/>
    <mergeCell ref="A228:P228"/>
    <mergeCell ref="A229:C229"/>
    <mergeCell ref="A236:C236"/>
    <mergeCell ref="A248:C248"/>
    <mergeCell ref="A255:P255"/>
    <mergeCell ref="A256:C256"/>
    <mergeCell ref="A267:C267"/>
    <mergeCell ref="A274:C274"/>
    <mergeCell ref="A277:C277"/>
    <mergeCell ref="A279:C279"/>
    <mergeCell ref="A280:C280"/>
    <mergeCell ref="A281:D281"/>
    <mergeCell ref="A282:C282"/>
    <mergeCell ref="A292:P292"/>
    <mergeCell ref="A293:C293"/>
    <mergeCell ref="A305:C305"/>
    <mergeCell ref="A309:D309"/>
    <mergeCell ref="A310:P310"/>
    <mergeCell ref="A311:A313"/>
    <mergeCell ref="B311:B313"/>
    <mergeCell ref="C311:C313"/>
    <mergeCell ref="D311:H311"/>
    <mergeCell ref="I311:P311"/>
    <mergeCell ref="D312:D313"/>
    <mergeCell ref="E312:E313"/>
    <mergeCell ref="F312:F313"/>
    <mergeCell ref="G312:G313"/>
    <mergeCell ref="H312:H313"/>
    <mergeCell ref="I312:L312"/>
    <mergeCell ref="M312:P312"/>
    <mergeCell ref="A314:D314"/>
    <mergeCell ref="A318:C318"/>
    <mergeCell ref="A330:C330"/>
    <mergeCell ref="A349:C349"/>
    <mergeCell ref="A354:C354"/>
    <mergeCell ref="A355:C355"/>
    <mergeCell ref="A356:C356"/>
    <mergeCell ref="A357:C357"/>
    <mergeCell ref="A358:C358"/>
    <mergeCell ref="A359:D359"/>
    <mergeCell ref="A360:C360"/>
    <mergeCell ref="A361:C361"/>
    <mergeCell ref="A372:D372"/>
    <mergeCell ref="A373:P373"/>
    <mergeCell ref="A374:A376"/>
    <mergeCell ref="B374:B376"/>
    <mergeCell ref="C374:C376"/>
    <mergeCell ref="D374:H374"/>
    <mergeCell ref="I374:P374"/>
    <mergeCell ref="D375:D376"/>
    <mergeCell ref="E375:E376"/>
    <mergeCell ref="F375:F376"/>
    <mergeCell ref="G375:G376"/>
    <mergeCell ref="H375:H376"/>
    <mergeCell ref="I375:L375"/>
    <mergeCell ref="M375:P375"/>
    <mergeCell ref="A377:D377"/>
    <mergeCell ref="A378:C378"/>
    <mergeCell ref="A381:C381"/>
    <mergeCell ref="A385:P385"/>
    <mergeCell ref="A386:C386"/>
    <mergeCell ref="A393:C393"/>
    <mergeCell ref="A408:C408"/>
    <mergeCell ref="A415:C415"/>
    <mergeCell ref="A418:P418"/>
    <mergeCell ref="A419:C419"/>
    <mergeCell ref="A428:C428"/>
    <mergeCell ref="A430:C430"/>
    <mergeCell ref="A431:C431"/>
    <mergeCell ref="A432:D432"/>
    <mergeCell ref="A433:C433"/>
    <mergeCell ref="A435:P435"/>
    <mergeCell ref="A437:D437"/>
    <mergeCell ref="A438:P438"/>
    <mergeCell ref="A439:A441"/>
    <mergeCell ref="B439:B441"/>
    <mergeCell ref="C439:C441"/>
    <mergeCell ref="D439:H439"/>
    <mergeCell ref="I439:P439"/>
    <mergeCell ref="D440:D441"/>
    <mergeCell ref="E440:E441"/>
    <mergeCell ref="F440:F441"/>
    <mergeCell ref="G440:G441"/>
    <mergeCell ref="H440:H441"/>
    <mergeCell ref="I440:L440"/>
    <mergeCell ref="M440:P440"/>
    <mergeCell ref="A442:D442"/>
    <mergeCell ref="A446:C446"/>
    <mergeCell ref="A459:C459"/>
    <mergeCell ref="A472:P472"/>
    <mergeCell ref="A473:C473"/>
    <mergeCell ref="A480:C480"/>
    <mergeCell ref="A487:C487"/>
    <mergeCell ref="A490:C490"/>
    <mergeCell ref="A492:C492"/>
    <mergeCell ref="A493:C493"/>
    <mergeCell ref="A494:D494"/>
    <mergeCell ref="A495:C495"/>
    <mergeCell ref="A496:P496"/>
    <mergeCell ref="A497:C497"/>
    <mergeCell ref="A507:C507"/>
    <mergeCell ref="A511:D511"/>
    <mergeCell ref="A512:P512"/>
    <mergeCell ref="A513:A515"/>
    <mergeCell ref="B513:B515"/>
    <mergeCell ref="C513:C515"/>
    <mergeCell ref="D513:H513"/>
    <mergeCell ref="I513:P513"/>
    <mergeCell ref="D514:D515"/>
    <mergeCell ref="E514:E515"/>
    <mergeCell ref="F514:F515"/>
    <mergeCell ref="G514:G515"/>
    <mergeCell ref="H514:H515"/>
    <mergeCell ref="I514:L514"/>
    <mergeCell ref="M514:P514"/>
    <mergeCell ref="A516:D516"/>
    <mergeCell ref="A517:C517"/>
    <mergeCell ref="A523:C523"/>
    <mergeCell ref="A538:C538"/>
    <mergeCell ref="A549:C549"/>
    <mergeCell ref="A553:C553"/>
    <mergeCell ref="A556:C556"/>
    <mergeCell ref="A557:C557"/>
    <mergeCell ref="A558:C558"/>
    <mergeCell ref="A559:D559"/>
    <mergeCell ref="A560:C560"/>
    <mergeCell ref="A573:D573"/>
    <mergeCell ref="A574:P574"/>
    <mergeCell ref="A575:A577"/>
    <mergeCell ref="B575:B577"/>
    <mergeCell ref="C575:C577"/>
    <mergeCell ref="D575:H575"/>
    <mergeCell ref="I575:P575"/>
    <mergeCell ref="D576:D577"/>
    <mergeCell ref="E576:E577"/>
    <mergeCell ref="F576:F577"/>
    <mergeCell ref="G576:G577"/>
    <mergeCell ref="H576:H577"/>
    <mergeCell ref="I576:L576"/>
    <mergeCell ref="M576:P576"/>
    <mergeCell ref="A578:D578"/>
    <mergeCell ref="A579:C579"/>
    <mergeCell ref="A586:P586"/>
    <mergeCell ref="A587:C587"/>
    <mergeCell ref="A594:C594"/>
    <mergeCell ref="A604:C604"/>
    <mergeCell ref="A615:P615"/>
    <mergeCell ref="A616:C616"/>
    <mergeCell ref="A624:C624"/>
    <mergeCell ref="A625:C625"/>
    <mergeCell ref="A631:C631"/>
    <mergeCell ref="A640:C640"/>
    <mergeCell ref="A643:C643"/>
    <mergeCell ref="A645:C645"/>
    <mergeCell ref="A646:C646"/>
    <mergeCell ref="A647:D647"/>
    <mergeCell ref="A648:C648"/>
    <mergeCell ref="A649:C649"/>
    <mergeCell ref="A651:D651"/>
    <mergeCell ref="A652:P652"/>
    <mergeCell ref="A653:A655"/>
    <mergeCell ref="B653:B655"/>
    <mergeCell ref="C653:C655"/>
    <mergeCell ref="D653:H653"/>
    <mergeCell ref="I653:P653"/>
    <mergeCell ref="D654:D655"/>
    <mergeCell ref="E654:E655"/>
    <mergeCell ref="F654:F655"/>
    <mergeCell ref="G654:G655"/>
    <mergeCell ref="H654:H655"/>
    <mergeCell ref="I654:L654"/>
    <mergeCell ref="M654:P654"/>
    <mergeCell ref="A656:D656"/>
    <mergeCell ref="A660:C660"/>
    <mergeCell ref="A675:C675"/>
    <mergeCell ref="A685:P685"/>
    <mergeCell ref="A686:C686"/>
    <mergeCell ref="A696:C696"/>
    <mergeCell ref="A703:C703"/>
    <mergeCell ref="A704:C704"/>
    <mergeCell ref="A706:C706"/>
    <mergeCell ref="A707:C707"/>
    <mergeCell ref="A708:D708"/>
    <mergeCell ref="A709:C709"/>
    <mergeCell ref="A710:C710"/>
    <mergeCell ref="A723:C723"/>
    <mergeCell ref="A727:D727"/>
    <mergeCell ref="A728:C728"/>
    <mergeCell ref="A729:D729"/>
    <mergeCell ref="A730:D730"/>
    <mergeCell ref="A731:D731"/>
    <mergeCell ref="A732:P732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206:C207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" width="2.84"/>
    <col collapsed="false" customWidth="true" hidden="false" outlineLevel="0" max="2" min="2" style="7" width="43.14"/>
    <col collapsed="false" customWidth="true" hidden="false" outlineLevel="0" max="3" min="3" style="7" width="9.99"/>
    <col collapsed="false" customWidth="true" hidden="true" outlineLevel="1" max="4" min="4" style="7" width="5.13"/>
    <col collapsed="false" customWidth="true" hidden="false" outlineLevel="0" max="5" min="5" style="7" width="9.7"/>
    <col collapsed="false" customWidth="true" hidden="false" outlineLevel="0" max="6" min="6" style="7" width="4.28"/>
    <col collapsed="false" customWidth="true" hidden="false" outlineLevel="0" max="9" min="7" style="7" width="3.7"/>
    <col collapsed="false" customWidth="true" hidden="false" outlineLevel="0" max="10" min="10" style="7" width="4.99"/>
    <col collapsed="false" customWidth="true" hidden="false" outlineLevel="0" max="11" min="11" style="7" width="3.99"/>
    <col collapsed="false" customWidth="true" hidden="false" outlineLevel="0" max="12" min="12" style="7" width="3.7"/>
    <col collapsed="false" customWidth="true" hidden="false" outlineLevel="0" max="13" min="13" style="7" width="5.28"/>
    <col collapsed="false" customWidth="true" hidden="false" outlineLevel="0" max="14" min="14" style="7" width="3.7"/>
    <col collapsed="false" customWidth="true" hidden="false" outlineLevel="0" max="15" min="15" style="7" width="4.41"/>
    <col collapsed="false" customWidth="true" hidden="false" outlineLevel="0" max="16" min="16" style="7" width="10.71"/>
    <col collapsed="false" customWidth="true" hidden="false" outlineLevel="0" max="17" min="17" style="7" width="9.56"/>
    <col collapsed="false" customWidth="true" hidden="false" outlineLevel="0" max="18" min="18" style="7" width="11.56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350" t="s">
        <v>291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</row>
    <row r="2" customFormat="false" ht="15" hidden="false" customHeight="true" outlineLevel="0" collapsed="false">
      <c r="A2" s="351" t="s">
        <v>292</v>
      </c>
      <c r="B2" s="352" t="s">
        <v>293</v>
      </c>
      <c r="C2" s="353" t="s">
        <v>294</v>
      </c>
      <c r="D2" s="352" t="s">
        <v>295</v>
      </c>
      <c r="E2" s="354" t="s">
        <v>296</v>
      </c>
      <c r="F2" s="352" t="s">
        <v>297</v>
      </c>
      <c r="G2" s="352"/>
      <c r="H2" s="352"/>
      <c r="I2" s="352"/>
      <c r="J2" s="352"/>
      <c r="K2" s="352"/>
      <c r="L2" s="352"/>
      <c r="M2" s="352"/>
      <c r="N2" s="352"/>
      <c r="O2" s="352"/>
      <c r="P2" s="355" t="s">
        <v>298</v>
      </c>
      <c r="Q2" s="352" t="s">
        <v>299</v>
      </c>
      <c r="R2" s="356" t="s">
        <v>300</v>
      </c>
    </row>
    <row r="3" customFormat="false" ht="15" hidden="false" customHeight="true" outlineLevel="0" collapsed="false">
      <c r="A3" s="351"/>
      <c r="B3" s="352"/>
      <c r="C3" s="353"/>
      <c r="D3" s="352"/>
      <c r="E3" s="354"/>
      <c r="F3" s="357" t="s">
        <v>301</v>
      </c>
      <c r="G3" s="357"/>
      <c r="H3" s="357"/>
      <c r="I3" s="357"/>
      <c r="J3" s="357"/>
      <c r="K3" s="357"/>
      <c r="L3" s="357"/>
      <c r="M3" s="357"/>
      <c r="N3" s="357"/>
      <c r="O3" s="357"/>
      <c r="P3" s="355"/>
      <c r="Q3" s="352"/>
      <c r="R3" s="356"/>
    </row>
    <row r="4" customFormat="false" ht="15" hidden="false" customHeight="true" outlineLevel="0" collapsed="false">
      <c r="A4" s="351"/>
      <c r="B4" s="352"/>
      <c r="C4" s="353"/>
      <c r="D4" s="352"/>
      <c r="E4" s="354"/>
      <c r="F4" s="357" t="n">
        <v>1</v>
      </c>
      <c r="G4" s="357" t="n">
        <v>2</v>
      </c>
      <c r="H4" s="357" t="n">
        <v>3</v>
      </c>
      <c r="I4" s="357" t="n">
        <v>4</v>
      </c>
      <c r="J4" s="357" t="n">
        <v>5</v>
      </c>
      <c r="K4" s="357" t="n">
        <v>6</v>
      </c>
      <c r="L4" s="357" t="n">
        <v>7</v>
      </c>
      <c r="M4" s="357" t="n">
        <v>8</v>
      </c>
      <c r="N4" s="357" t="n">
        <v>9</v>
      </c>
      <c r="O4" s="357" t="n">
        <v>10</v>
      </c>
      <c r="P4" s="355"/>
      <c r="Q4" s="352"/>
      <c r="R4" s="356"/>
    </row>
    <row r="5" s="361" customFormat="true" ht="14.1" hidden="false" customHeight="true" outlineLevel="0" collapsed="false">
      <c r="A5" s="358" t="n">
        <v>1</v>
      </c>
      <c r="B5" s="310" t="s">
        <v>302</v>
      </c>
      <c r="C5" s="359" t="n">
        <v>80</v>
      </c>
      <c r="D5" s="359" t="n">
        <v>50</v>
      </c>
      <c r="E5" s="359" t="n">
        <f aca="false">C5*D5/100</f>
        <v>40</v>
      </c>
      <c r="F5" s="210" t="n">
        <f aca="false">меню!S10</f>
        <v>40</v>
      </c>
      <c r="G5" s="210" t="n">
        <f aca="false">меню!S81</f>
        <v>40</v>
      </c>
      <c r="H5" s="210" t="n">
        <f aca="false">меню!S143</f>
        <v>40</v>
      </c>
      <c r="I5" s="210" t="n">
        <f aca="false">меню!S237</f>
        <v>40</v>
      </c>
      <c r="J5" s="210" t="n">
        <f aca="false">меню!S301</f>
        <v>20</v>
      </c>
      <c r="K5" s="210" t="n">
        <f aca="false">меню!S370</f>
        <v>40</v>
      </c>
      <c r="L5" s="210" t="n">
        <f aca="false">меню!S434</f>
        <v>40</v>
      </c>
      <c r="M5" s="210" t="n">
        <f aca="false">меню!S500</f>
        <v>40</v>
      </c>
      <c r="N5" s="210" t="n">
        <f aca="false">меню!S551</f>
        <v>40</v>
      </c>
      <c r="O5" s="210" t="n">
        <f aca="false">меню!S631</f>
        <v>40</v>
      </c>
      <c r="P5" s="359" t="n">
        <f aca="false">SUM(F5:O5)</f>
        <v>380</v>
      </c>
      <c r="Q5" s="359" t="n">
        <f aca="false">P5/10</f>
        <v>38</v>
      </c>
      <c r="R5" s="360" t="n">
        <f aca="false">Q5*100/E5</f>
        <v>95</v>
      </c>
    </row>
    <row r="6" s="361" customFormat="true" ht="14.1" hidden="false" customHeight="true" outlineLevel="0" collapsed="false">
      <c r="A6" s="358" t="n">
        <v>2</v>
      </c>
      <c r="B6" s="310" t="s">
        <v>29</v>
      </c>
      <c r="C6" s="359" t="n">
        <v>150</v>
      </c>
      <c r="D6" s="359" t="n">
        <v>50</v>
      </c>
      <c r="E6" s="359" t="n">
        <f aca="false">C6*D6/100</f>
        <v>75</v>
      </c>
      <c r="F6" s="210" t="n">
        <f aca="false">меню!S11</f>
        <v>43</v>
      </c>
      <c r="G6" s="210" t="n">
        <f aca="false">меню!S82</f>
        <v>120</v>
      </c>
      <c r="H6" s="210" t="n">
        <f aca="false">меню!S144</f>
        <v>110</v>
      </c>
      <c r="I6" s="210" t="n">
        <f aca="false">меню!S238</f>
        <v>30</v>
      </c>
      <c r="J6" s="210" t="n">
        <f aca="false">меню!S302</f>
        <v>119</v>
      </c>
      <c r="K6" s="210" t="n">
        <f aca="false">меню!S371</f>
        <v>30</v>
      </c>
      <c r="L6" s="210" t="n">
        <f aca="false">меню!S435</f>
        <v>100</v>
      </c>
      <c r="M6" s="210" t="n">
        <f aca="false">меню!S501</f>
        <v>56</v>
      </c>
      <c r="N6" s="210" t="n">
        <f aca="false">меню!S552</f>
        <v>43</v>
      </c>
      <c r="O6" s="210" t="n">
        <f aca="false">меню!S632</f>
        <v>119</v>
      </c>
      <c r="P6" s="359" t="n">
        <f aca="false">SUM(F6:O6)</f>
        <v>770</v>
      </c>
      <c r="Q6" s="359" t="n">
        <f aca="false">P6/10</f>
        <v>77</v>
      </c>
      <c r="R6" s="360" t="n">
        <f aca="false">Q6*100/E6</f>
        <v>102.666666666667</v>
      </c>
    </row>
    <row r="7" s="361" customFormat="true" ht="14.1" hidden="false" customHeight="true" outlineLevel="0" collapsed="false">
      <c r="A7" s="358" t="n">
        <v>3</v>
      </c>
      <c r="B7" s="310" t="s">
        <v>303</v>
      </c>
      <c r="C7" s="359" t="n">
        <v>15</v>
      </c>
      <c r="D7" s="359" t="n">
        <v>50</v>
      </c>
      <c r="E7" s="359" t="n">
        <f aca="false">C7*D7/100</f>
        <v>7.5</v>
      </c>
      <c r="F7" s="210" t="n">
        <f aca="false">меню!S12</f>
        <v>5</v>
      </c>
      <c r="G7" s="210" t="n">
        <f aca="false">меню!S83</f>
        <v>0</v>
      </c>
      <c r="H7" s="210" t="n">
        <f aca="false">меню!S145</f>
        <v>6.4</v>
      </c>
      <c r="I7" s="210" t="n">
        <f aca="false">меню!S239</f>
        <v>10</v>
      </c>
      <c r="J7" s="210" t="n">
        <f aca="false">меню!S303</f>
        <v>5</v>
      </c>
      <c r="K7" s="210" t="n">
        <f aca="false">меню!S372</f>
        <v>3</v>
      </c>
      <c r="L7" s="210" t="n">
        <f aca="false">меню!S436</f>
        <v>0</v>
      </c>
      <c r="M7" s="210" t="n">
        <f aca="false">меню!S502</f>
        <v>30.7</v>
      </c>
      <c r="N7" s="210" t="n">
        <f aca="false">меню!S553</f>
        <v>6.6</v>
      </c>
      <c r="O7" s="210" t="n">
        <f aca="false">меню!S633</f>
        <v>5</v>
      </c>
      <c r="P7" s="359" t="n">
        <f aca="false">SUM(F7:O7)</f>
        <v>71.7</v>
      </c>
      <c r="Q7" s="359" t="n">
        <f aca="false">P7/10</f>
        <v>7.17</v>
      </c>
      <c r="R7" s="360" t="n">
        <f aca="false">Q7*100/E7</f>
        <v>95.6</v>
      </c>
    </row>
    <row r="8" s="361" customFormat="true" ht="14.1" hidden="false" customHeight="true" outlineLevel="0" collapsed="false">
      <c r="A8" s="358" t="n">
        <v>4</v>
      </c>
      <c r="B8" s="362" t="s">
        <v>304</v>
      </c>
      <c r="C8" s="359" t="n">
        <v>45</v>
      </c>
      <c r="D8" s="359" t="n">
        <v>50</v>
      </c>
      <c r="E8" s="359" t="n">
        <f aca="false">C8*D8/100</f>
        <v>22.5</v>
      </c>
      <c r="F8" s="210" t="n">
        <f aca="false">меню!S13</f>
        <v>10</v>
      </c>
      <c r="G8" s="210" t="n">
        <f aca="false">меню!S84</f>
        <v>49</v>
      </c>
      <c r="H8" s="210" t="n">
        <f aca="false">меню!S146</f>
        <v>44</v>
      </c>
      <c r="I8" s="210" t="n">
        <f aca="false">меню!S240</f>
        <v>5</v>
      </c>
      <c r="J8" s="210" t="n">
        <f aca="false">меню!S304</f>
        <v>27</v>
      </c>
      <c r="K8" s="210" t="n">
        <f aca="false">меню!S373</f>
        <v>52</v>
      </c>
      <c r="L8" s="210" t="n">
        <f aca="false">меню!S437</f>
        <v>0</v>
      </c>
      <c r="M8" s="210" t="n">
        <f aca="false">меню!S503</f>
        <v>36</v>
      </c>
      <c r="N8" s="210" t="n">
        <f aca="false">меню!S554</f>
        <v>0</v>
      </c>
      <c r="O8" s="210" t="n">
        <f aca="false">меню!S634</f>
        <v>0</v>
      </c>
      <c r="P8" s="359" t="n">
        <f aca="false">SUM(F8:O8)</f>
        <v>223</v>
      </c>
      <c r="Q8" s="359" t="n">
        <f aca="false">P8/10</f>
        <v>22.3</v>
      </c>
      <c r="R8" s="360" t="n">
        <f aca="false">Q8*100/E8</f>
        <v>99.1111111111111</v>
      </c>
    </row>
    <row r="9" s="361" customFormat="true" ht="14.1" hidden="false" customHeight="true" outlineLevel="0" collapsed="false">
      <c r="A9" s="358" t="n">
        <v>5</v>
      </c>
      <c r="B9" s="363" t="s">
        <v>305</v>
      </c>
      <c r="C9" s="359" t="n">
        <v>15</v>
      </c>
      <c r="D9" s="359" t="n">
        <v>50</v>
      </c>
      <c r="E9" s="359" t="n">
        <f aca="false">C9*D9/100</f>
        <v>7.5</v>
      </c>
      <c r="F9" s="210" t="n">
        <f aca="false">меню!S14</f>
        <v>39</v>
      </c>
      <c r="G9" s="210" t="n">
        <f aca="false">меню!S85</f>
        <v>0</v>
      </c>
      <c r="H9" s="210" t="n">
        <f aca="false">меню!S147</f>
        <v>0</v>
      </c>
      <c r="I9" s="210" t="n">
        <f aca="false">меню!S241</f>
        <v>0</v>
      </c>
      <c r="J9" s="210" t="n">
        <f aca="false">меню!S305</f>
        <v>39</v>
      </c>
      <c r="K9" s="210" t="n">
        <f aca="false">меню!S374</f>
        <v>0</v>
      </c>
      <c r="L9" s="210" t="n">
        <f aca="false">меню!S438</f>
        <v>0</v>
      </c>
      <c r="M9" s="210" t="n">
        <f aca="false">меню!S504</f>
        <v>0</v>
      </c>
      <c r="N9" s="210" t="n">
        <f aca="false">меню!S555</f>
        <v>0</v>
      </c>
      <c r="O9" s="210" t="n">
        <f aca="false">меню!S635</f>
        <v>0</v>
      </c>
      <c r="P9" s="359" t="n">
        <f aca="false">SUM(F9:O9)</f>
        <v>78</v>
      </c>
      <c r="Q9" s="359" t="n">
        <f aca="false">P9/10</f>
        <v>7.8</v>
      </c>
      <c r="R9" s="360" t="n">
        <f aca="false">Q9*100/E9</f>
        <v>104</v>
      </c>
    </row>
    <row r="10" s="361" customFormat="true" ht="14.1" hidden="false" customHeight="true" outlineLevel="0" collapsed="false">
      <c r="A10" s="358" t="n">
        <v>6</v>
      </c>
      <c r="B10" s="310" t="s">
        <v>37</v>
      </c>
      <c r="C10" s="359" t="n">
        <v>250</v>
      </c>
      <c r="D10" s="359" t="n">
        <v>50</v>
      </c>
      <c r="E10" s="359" t="n">
        <f aca="false">C10*D10/100</f>
        <v>125</v>
      </c>
      <c r="F10" s="210" t="n">
        <f aca="false">меню!S15</f>
        <v>33.25</v>
      </c>
      <c r="G10" s="210" t="n">
        <f aca="false">меню!S86</f>
        <v>50.54</v>
      </c>
      <c r="H10" s="210" t="n">
        <f aca="false">меню!S148</f>
        <v>150.29</v>
      </c>
      <c r="I10" s="210" t="n">
        <f aca="false">меню!S242</f>
        <v>210.14</v>
      </c>
      <c r="J10" s="210" t="n">
        <f aca="false">меню!S306</f>
        <v>66.5</v>
      </c>
      <c r="K10" s="210" t="n">
        <f aca="false">меню!S375</f>
        <v>57.19</v>
      </c>
      <c r="L10" s="210" t="n">
        <f aca="false">меню!S439</f>
        <v>239.4</v>
      </c>
      <c r="M10" s="210" t="n">
        <f aca="false">меню!S505</f>
        <v>0</v>
      </c>
      <c r="N10" s="210" t="n">
        <f aca="false">меню!S556</f>
        <v>260.68</v>
      </c>
      <c r="O10" s="210" t="n">
        <f aca="false">меню!S636</f>
        <v>240.36</v>
      </c>
      <c r="P10" s="359" t="n">
        <f aca="false">SUM(F10:O10)</f>
        <v>1308.35</v>
      </c>
      <c r="Q10" s="359" t="n">
        <f aca="false">P10/10</f>
        <v>130.835</v>
      </c>
      <c r="R10" s="360" t="n">
        <f aca="false">Q10*100/E10</f>
        <v>104.668</v>
      </c>
    </row>
    <row r="11" s="361" customFormat="true" ht="14.1" hidden="false" customHeight="true" outlineLevel="0" collapsed="false">
      <c r="A11" s="358" t="n">
        <v>7</v>
      </c>
      <c r="B11" s="310" t="s">
        <v>306</v>
      </c>
      <c r="C11" s="359" t="n">
        <v>350</v>
      </c>
      <c r="D11" s="359" t="n">
        <v>50</v>
      </c>
      <c r="E11" s="359" t="n">
        <f aca="false">C11*D11/100</f>
        <v>175</v>
      </c>
      <c r="F11" s="210" t="n">
        <f aca="false">меню!S16</f>
        <v>225.84</v>
      </c>
      <c r="G11" s="210" t="n">
        <f aca="false">меню!S87</f>
        <v>187.86</v>
      </c>
      <c r="H11" s="210" t="n">
        <f aca="false">меню!S149</f>
        <v>152.714</v>
      </c>
      <c r="I11" s="210" t="n">
        <f aca="false">меню!S243</f>
        <v>175.03</v>
      </c>
      <c r="J11" s="210" t="n">
        <f aca="false">меню!S307</f>
        <v>235.71</v>
      </c>
      <c r="K11" s="210" t="n">
        <f aca="false">меню!S376</f>
        <v>162.44</v>
      </c>
      <c r="L11" s="210" t="n">
        <f aca="false">меню!S440</f>
        <v>197.92</v>
      </c>
      <c r="M11" s="210" t="n">
        <f aca="false">меню!S506</f>
        <v>110.46</v>
      </c>
      <c r="N11" s="210" t="n">
        <f aca="false">меню!S557</f>
        <v>174.288</v>
      </c>
      <c r="O11" s="210" t="n">
        <f aca="false">меню!S637</f>
        <v>164.45</v>
      </c>
      <c r="P11" s="359" t="n">
        <f aca="false">SUM(F11:O11)</f>
        <v>1786.712</v>
      </c>
      <c r="Q11" s="359" t="n">
        <f aca="false">P11/10</f>
        <v>178.6712</v>
      </c>
      <c r="R11" s="360" t="n">
        <f aca="false">Q11*100/E11</f>
        <v>102.097828571429</v>
      </c>
    </row>
    <row r="12" s="361" customFormat="true" ht="14.1" hidden="false" customHeight="true" outlineLevel="0" collapsed="false">
      <c r="A12" s="358" t="n">
        <v>8</v>
      </c>
      <c r="B12" s="310" t="s">
        <v>307</v>
      </c>
      <c r="C12" s="359" t="n">
        <v>200</v>
      </c>
      <c r="D12" s="359" t="n">
        <v>50</v>
      </c>
      <c r="E12" s="359" t="n">
        <f aca="false">C12*D12/100</f>
        <v>100</v>
      </c>
      <c r="F12" s="210" t="n">
        <f aca="false">меню!S17</f>
        <v>150</v>
      </c>
      <c r="G12" s="210" t="n">
        <f aca="false">меню!S88</f>
        <v>0</v>
      </c>
      <c r="H12" s="210" t="n">
        <f aca="false">меню!S150</f>
        <v>150</v>
      </c>
      <c r="I12" s="210" t="n">
        <f aca="false">меню!S244</f>
        <v>195.6</v>
      </c>
      <c r="J12" s="210" t="n">
        <f aca="false">меню!S308</f>
        <v>150</v>
      </c>
      <c r="K12" s="210" t="n">
        <f aca="false">меню!S377</f>
        <v>0</v>
      </c>
      <c r="L12" s="210" t="n">
        <f aca="false">меню!S441</f>
        <v>150</v>
      </c>
      <c r="M12" s="210" t="n">
        <f aca="false">меню!S507</f>
        <v>0</v>
      </c>
      <c r="N12" s="210" t="n">
        <f aca="false">меню!S558</f>
        <v>0</v>
      </c>
      <c r="O12" s="210" t="n">
        <f aca="false">меню!S638</f>
        <v>160</v>
      </c>
      <c r="P12" s="359" t="n">
        <f aca="false">SUM(F12:O12)</f>
        <v>955.6</v>
      </c>
      <c r="Q12" s="359" t="n">
        <f aca="false">P12/10</f>
        <v>95.56</v>
      </c>
      <c r="R12" s="360" t="n">
        <f aca="false">Q12*100/E12</f>
        <v>95.56</v>
      </c>
    </row>
    <row r="13" s="361" customFormat="true" ht="21.75" hidden="false" customHeight="true" outlineLevel="0" collapsed="false">
      <c r="A13" s="358" t="n">
        <f aca="false">A12+1</f>
        <v>9</v>
      </c>
      <c r="B13" s="364" t="s">
        <v>308</v>
      </c>
      <c r="C13" s="359" t="n">
        <v>200</v>
      </c>
      <c r="D13" s="359" t="n">
        <v>50</v>
      </c>
      <c r="E13" s="359" t="n">
        <f aca="false">C13*D13/100</f>
        <v>100</v>
      </c>
      <c r="F13" s="210" t="n">
        <f aca="false">меню!S18</f>
        <v>0</v>
      </c>
      <c r="G13" s="210" t="n">
        <f aca="false">меню!S89</f>
        <v>200</v>
      </c>
      <c r="H13" s="210" t="n">
        <f aca="false">меню!S151</f>
        <v>200</v>
      </c>
      <c r="I13" s="210" t="n">
        <f aca="false">меню!S245</f>
        <v>0</v>
      </c>
      <c r="J13" s="210" t="n">
        <f aca="false">меню!S309</f>
        <v>200</v>
      </c>
      <c r="K13" s="210" t="n">
        <f aca="false">меню!S378</f>
        <v>200</v>
      </c>
      <c r="L13" s="210" t="n">
        <f aca="false">меню!S442</f>
        <v>0</v>
      </c>
      <c r="M13" s="210" t="n">
        <f aca="false">меню!S508</f>
        <v>0</v>
      </c>
      <c r="N13" s="210" t="n">
        <f aca="false">меню!S559</f>
        <v>0</v>
      </c>
      <c r="O13" s="210" t="n">
        <f aca="false">меню!S639</f>
        <v>200</v>
      </c>
      <c r="P13" s="359" t="n">
        <f aca="false">SUM(F13:O13)</f>
        <v>1000</v>
      </c>
      <c r="Q13" s="359" t="n">
        <f aca="false">P13/10</f>
        <v>100</v>
      </c>
      <c r="R13" s="360" t="n">
        <f aca="false">Q13*100/E13</f>
        <v>100</v>
      </c>
    </row>
    <row r="14" s="361" customFormat="true" ht="14.1" hidden="false" customHeight="true" outlineLevel="0" collapsed="false">
      <c r="A14" s="358" t="n">
        <f aca="false">A13+1</f>
        <v>10</v>
      </c>
      <c r="B14" s="362" t="s">
        <v>309</v>
      </c>
      <c r="C14" s="359" t="n">
        <v>15</v>
      </c>
      <c r="D14" s="359" t="n">
        <v>50</v>
      </c>
      <c r="E14" s="359" t="n">
        <f aca="false">C14*D14/100</f>
        <v>7.5</v>
      </c>
      <c r="F14" s="210" t="n">
        <f aca="false">меню!S19</f>
        <v>15</v>
      </c>
      <c r="G14" s="210" t="n">
        <f aca="false">меню!S90</f>
        <v>0</v>
      </c>
      <c r="H14" s="210" t="n">
        <f aca="false">меню!S152</f>
        <v>15</v>
      </c>
      <c r="I14" s="210" t="n">
        <f aca="false">меню!S246</f>
        <v>0</v>
      </c>
      <c r="J14" s="210" t="n">
        <f aca="false">меню!S310</f>
        <v>0</v>
      </c>
      <c r="K14" s="210" t="n">
        <f aca="false">меню!S379</f>
        <v>15</v>
      </c>
      <c r="L14" s="210" t="n">
        <f aca="false">меню!S443</f>
        <v>15</v>
      </c>
      <c r="M14" s="210" t="n">
        <f aca="false">меню!S509</f>
        <v>15</v>
      </c>
      <c r="N14" s="210" t="n">
        <f aca="false">меню!S560</f>
        <v>0</v>
      </c>
      <c r="O14" s="210" t="n">
        <f aca="false">меню!S640</f>
        <v>0</v>
      </c>
      <c r="P14" s="359" t="n">
        <f aca="false">SUM(F14:O14)</f>
        <v>75</v>
      </c>
      <c r="Q14" s="359" t="n">
        <f aca="false">P14/10</f>
        <v>7.5</v>
      </c>
      <c r="R14" s="360" t="n">
        <f aca="false">Q14*100/E14</f>
        <v>100</v>
      </c>
    </row>
    <row r="15" s="361" customFormat="true" ht="14.1" hidden="false" customHeight="true" outlineLevel="0" collapsed="false">
      <c r="A15" s="358" t="n">
        <f aca="false">A14+1</f>
        <v>11</v>
      </c>
      <c r="B15" s="362" t="s">
        <v>47</v>
      </c>
      <c r="C15" s="359" t="n">
        <v>40</v>
      </c>
      <c r="D15" s="359" t="n">
        <v>45</v>
      </c>
      <c r="E15" s="359" t="n">
        <f aca="false">C15*D15/100</f>
        <v>18</v>
      </c>
      <c r="F15" s="210" t="n">
        <f aca="false">меню!S20</f>
        <v>20</v>
      </c>
      <c r="G15" s="210" t="n">
        <f aca="false">меню!S91</f>
        <v>0</v>
      </c>
      <c r="H15" s="210" t="n">
        <f aca="false">меню!S153</f>
        <v>21.1</v>
      </c>
      <c r="I15" s="210" t="n">
        <f aca="false">меню!S247</f>
        <v>45.3</v>
      </c>
      <c r="J15" s="210" t="n">
        <f aca="false">меню!S311</f>
        <v>0</v>
      </c>
      <c r="K15" s="210" t="n">
        <f aca="false">меню!S380</f>
        <v>4</v>
      </c>
      <c r="L15" s="210" t="n">
        <f aca="false">меню!S444</f>
        <v>30</v>
      </c>
      <c r="M15" s="210" t="n">
        <f aca="false">меню!S510</f>
        <v>30</v>
      </c>
      <c r="N15" s="210" t="n">
        <f aca="false">меню!S561</f>
        <v>20.3</v>
      </c>
      <c r="O15" s="210" t="n">
        <f aca="false">меню!S641</f>
        <v>10.5</v>
      </c>
      <c r="P15" s="359" t="n">
        <f aca="false">SUM(F15:O15)</f>
        <v>181.2</v>
      </c>
      <c r="Q15" s="359" t="n">
        <f aca="false">P15/10</f>
        <v>18.12</v>
      </c>
      <c r="R15" s="360" t="n">
        <f aca="false">Q15*100/E15</f>
        <v>100.666666666667</v>
      </c>
    </row>
    <row r="16" s="361" customFormat="true" ht="14.1" hidden="false" customHeight="true" outlineLevel="0" collapsed="false">
      <c r="A16" s="358" t="n">
        <f aca="false">A15+1</f>
        <v>12</v>
      </c>
      <c r="B16" s="362" t="s">
        <v>310</v>
      </c>
      <c r="C16" s="359" t="n">
        <v>10</v>
      </c>
      <c r="D16" s="359" t="n">
        <v>50</v>
      </c>
      <c r="E16" s="359" t="n">
        <f aca="false">C16*D16/100</f>
        <v>5</v>
      </c>
      <c r="F16" s="210" t="n">
        <f aca="false">меню!S21</f>
        <v>50</v>
      </c>
      <c r="G16" s="210" t="n">
        <f aca="false">меню!S92</f>
        <v>0</v>
      </c>
      <c r="H16" s="210" t="n">
        <f aca="false">меню!S154</f>
        <v>0</v>
      </c>
      <c r="I16" s="210" t="n">
        <f aca="false">меню!S248</f>
        <v>0</v>
      </c>
      <c r="J16" s="210" t="n">
        <f aca="false">меню!S312</f>
        <v>0</v>
      </c>
      <c r="K16" s="210" t="n">
        <f aca="false">меню!S381</f>
        <v>0</v>
      </c>
      <c r="L16" s="210" t="n">
        <f aca="false">меню!S445</f>
        <v>0</v>
      </c>
      <c r="M16" s="210" t="n">
        <f aca="false">меню!S511</f>
        <v>0</v>
      </c>
      <c r="N16" s="210" t="n">
        <f aca="false">меню!S562</f>
        <v>0</v>
      </c>
      <c r="O16" s="210" t="n">
        <f aca="false">меню!S642</f>
        <v>0</v>
      </c>
      <c r="P16" s="359" t="n">
        <f aca="false">SUM(F16:O16)</f>
        <v>50</v>
      </c>
      <c r="Q16" s="359" t="n">
        <f aca="false">P16/10</f>
        <v>5</v>
      </c>
      <c r="R16" s="360" t="n">
        <f aca="false">Q16*100/E16</f>
        <v>100</v>
      </c>
    </row>
    <row r="17" s="361" customFormat="true" ht="14.1" hidden="false" customHeight="true" outlineLevel="0" collapsed="false">
      <c r="A17" s="358" t="n">
        <f aca="false">A16+1</f>
        <v>13</v>
      </c>
      <c r="B17" s="365" t="s">
        <v>311</v>
      </c>
      <c r="C17" s="366" t="n">
        <v>0.4</v>
      </c>
      <c r="D17" s="367" t="n">
        <v>50</v>
      </c>
      <c r="E17" s="366" t="n">
        <f aca="false">C17*D17/100</f>
        <v>0.2</v>
      </c>
      <c r="F17" s="368" t="n">
        <f aca="false">меню!S22</f>
        <v>0</v>
      </c>
      <c r="G17" s="368" t="n">
        <f aca="false">меню!S93</f>
        <v>0</v>
      </c>
      <c r="H17" s="368" t="n">
        <f aca="false">меню!S155</f>
        <v>0</v>
      </c>
      <c r="I17" s="368" t="n">
        <f aca="false">меню!S249</f>
        <v>0</v>
      </c>
      <c r="J17" s="368" t="n">
        <f aca="false">меню!S313</f>
        <v>0</v>
      </c>
      <c r="K17" s="368" t="n">
        <f aca="false">меню!S382</f>
        <v>0</v>
      </c>
      <c r="L17" s="368" t="n">
        <f aca="false">меню!S446</f>
        <v>0</v>
      </c>
      <c r="M17" s="368" t="n">
        <f aca="false">меню!S512</f>
        <v>0</v>
      </c>
      <c r="N17" s="368" t="n">
        <f aca="false">меню!S563</f>
        <v>0</v>
      </c>
      <c r="O17" s="368" t="n">
        <f aca="false">меню!S643</f>
        <v>0</v>
      </c>
      <c r="P17" s="367" t="n">
        <f aca="false">SUM(F17:O17)</f>
        <v>0</v>
      </c>
      <c r="Q17" s="366" t="n">
        <f aca="false">P17/10</f>
        <v>0</v>
      </c>
      <c r="R17" s="369" t="n">
        <f aca="false">Q17*100/E17</f>
        <v>0</v>
      </c>
    </row>
    <row r="18" s="361" customFormat="true" ht="14.1" hidden="false" customHeight="true" outlineLevel="0" collapsed="false">
      <c r="A18" s="358" t="n">
        <f aca="false">A17+1</f>
        <v>14</v>
      </c>
      <c r="B18" s="362" t="s">
        <v>312</v>
      </c>
      <c r="C18" s="359" t="n">
        <v>95</v>
      </c>
      <c r="D18" s="359" t="n">
        <v>50</v>
      </c>
      <c r="E18" s="359" t="n">
        <f aca="false">C18*D18/100</f>
        <v>47.5</v>
      </c>
      <c r="F18" s="210" t="n">
        <f aca="false">меню!S23</f>
        <v>107.44</v>
      </c>
      <c r="G18" s="210" t="n">
        <f aca="false">меню!S94</f>
        <v>32.64</v>
      </c>
      <c r="H18" s="210" t="n">
        <f aca="false">меню!S156</f>
        <v>53.04</v>
      </c>
      <c r="I18" s="210" t="n">
        <f aca="false">меню!S250</f>
        <v>0</v>
      </c>
      <c r="J18" s="210" t="n">
        <f aca="false">меню!S314</f>
        <v>72.08</v>
      </c>
      <c r="K18" s="210" t="n">
        <f aca="false">меню!S383</f>
        <v>0</v>
      </c>
      <c r="L18" s="210" t="n">
        <f aca="false">меню!S447</f>
        <v>107.44</v>
      </c>
      <c r="M18" s="210" t="n">
        <f aca="false">меню!S513</f>
        <v>80.24</v>
      </c>
      <c r="N18" s="210" t="n">
        <f aca="false">меню!S564</f>
        <v>0</v>
      </c>
      <c r="O18" s="210" t="n">
        <f aca="false">меню!S644</f>
        <v>0</v>
      </c>
      <c r="P18" s="359" t="n">
        <f aca="false">SUM(F18:O18)</f>
        <v>452.88</v>
      </c>
      <c r="Q18" s="359" t="n">
        <f aca="false">P18/10</f>
        <v>45.288</v>
      </c>
      <c r="R18" s="360" t="n">
        <f aca="false">Q18*100/E18</f>
        <v>95.3431578947369</v>
      </c>
    </row>
    <row r="19" s="361" customFormat="true" ht="14.1" hidden="false" customHeight="true" outlineLevel="0" collapsed="false">
      <c r="A19" s="358" t="n">
        <f aca="false">A18+1</f>
        <v>15</v>
      </c>
      <c r="B19" s="362" t="s">
        <v>313</v>
      </c>
      <c r="C19" s="359" t="n">
        <v>40</v>
      </c>
      <c r="D19" s="359" t="n">
        <v>50</v>
      </c>
      <c r="E19" s="359" t="n">
        <f aca="false">C19*D19/100</f>
        <v>20</v>
      </c>
      <c r="F19" s="210" t="n">
        <f aca="false">меню!S24</f>
        <v>0</v>
      </c>
      <c r="G19" s="210" t="n">
        <f aca="false">меню!S95</f>
        <v>84</v>
      </c>
      <c r="H19" s="210" t="n">
        <f aca="false">меню!S157</f>
        <v>0</v>
      </c>
      <c r="I19" s="210" t="n">
        <f aca="false">меню!S251</f>
        <v>0</v>
      </c>
      <c r="J19" s="210" t="n">
        <f aca="false">меню!S315</f>
        <v>0</v>
      </c>
      <c r="K19" s="210" t="n">
        <f aca="false">меню!S384</f>
        <v>0</v>
      </c>
      <c r="L19" s="210" t="n">
        <f aca="false">меню!S448</f>
        <v>0</v>
      </c>
      <c r="M19" s="210" t="n">
        <f aca="false">меню!S514</f>
        <v>58.24</v>
      </c>
      <c r="N19" s="210" t="n">
        <f aca="false">меню!S565</f>
        <v>61</v>
      </c>
      <c r="O19" s="210" t="n">
        <f aca="false">меню!S645</f>
        <v>0</v>
      </c>
      <c r="P19" s="359" t="n">
        <f aca="false">SUM(F19:O19)</f>
        <v>203.24</v>
      </c>
      <c r="Q19" s="359" t="n">
        <f aca="false">P19/10</f>
        <v>20.324</v>
      </c>
      <c r="R19" s="360" t="n">
        <f aca="false">Q19*100/E19</f>
        <v>101.62</v>
      </c>
    </row>
    <row r="20" s="361" customFormat="true" ht="14.1" hidden="false" customHeight="true" outlineLevel="0" collapsed="false">
      <c r="A20" s="358" t="n">
        <f aca="false">A19+1</f>
        <v>16</v>
      </c>
      <c r="B20" s="310" t="s">
        <v>314</v>
      </c>
      <c r="C20" s="359" t="n">
        <v>15</v>
      </c>
      <c r="D20" s="359" t="n">
        <v>50</v>
      </c>
      <c r="E20" s="370" t="n">
        <f aca="false">C20*D20/100</f>
        <v>7.5</v>
      </c>
      <c r="F20" s="210" t="n">
        <f aca="false">меню!S25</f>
        <v>0</v>
      </c>
      <c r="G20" s="210" t="n">
        <f aca="false">меню!S96</f>
        <v>22</v>
      </c>
      <c r="H20" s="210" t="n">
        <f aca="false">меню!S158</f>
        <v>0</v>
      </c>
      <c r="I20" s="210" t="n">
        <f aca="false">меню!S252</f>
        <v>0</v>
      </c>
      <c r="J20" s="210" t="n">
        <f aca="false">меню!S316</f>
        <v>0</v>
      </c>
      <c r="K20" s="210" t="n">
        <f aca="false">меню!S385</f>
        <v>52</v>
      </c>
      <c r="L20" s="210" t="n">
        <f aca="false">меню!S449</f>
        <v>0</v>
      </c>
      <c r="M20" s="210" t="n">
        <f aca="false">меню!S515</f>
        <v>0</v>
      </c>
      <c r="N20" s="210" t="n">
        <f aca="false">меню!S566</f>
        <v>0</v>
      </c>
      <c r="O20" s="210" t="n">
        <f aca="false">меню!S646</f>
        <v>0</v>
      </c>
      <c r="P20" s="359" t="n">
        <f aca="false">SUM(F20:O20)</f>
        <v>74</v>
      </c>
      <c r="Q20" s="359" t="n">
        <f aca="false">P20/10</f>
        <v>7.4</v>
      </c>
      <c r="R20" s="360" t="n">
        <f aca="false">Q20*100/E20</f>
        <v>98.6666666666667</v>
      </c>
    </row>
    <row r="21" s="361" customFormat="true" ht="14.1" hidden="false" customHeight="true" outlineLevel="0" collapsed="false">
      <c r="A21" s="358" t="n">
        <f aca="false">A20+1</f>
        <v>17</v>
      </c>
      <c r="B21" s="310" t="s">
        <v>315</v>
      </c>
      <c r="C21" s="359" t="n">
        <v>60</v>
      </c>
      <c r="D21" s="359" t="n">
        <v>50</v>
      </c>
      <c r="E21" s="359" t="n">
        <f aca="false">C21*D21/100</f>
        <v>30</v>
      </c>
      <c r="F21" s="210" t="n">
        <f aca="false">меню!S26</f>
        <v>0</v>
      </c>
      <c r="G21" s="210" t="n">
        <f aca="false">меню!S97</f>
        <v>0</v>
      </c>
      <c r="H21" s="210" t="n">
        <f aca="false">меню!S159</f>
        <v>52</v>
      </c>
      <c r="I21" s="210" t="n">
        <f aca="false">меню!S253</f>
        <v>75.6</v>
      </c>
      <c r="J21" s="210" t="n">
        <f aca="false">меню!S317</f>
        <v>0</v>
      </c>
      <c r="K21" s="210" t="n">
        <f aca="false">меню!S386</f>
        <v>0</v>
      </c>
      <c r="L21" s="210" t="n">
        <f aca="false">меню!S450</f>
        <v>103.2</v>
      </c>
      <c r="M21" s="210" t="n">
        <v>0</v>
      </c>
      <c r="N21" s="210" t="n">
        <f aca="false">меню!S567</f>
        <v>0</v>
      </c>
      <c r="O21" s="210" t="n">
        <f aca="false">меню!S647</f>
        <v>80</v>
      </c>
      <c r="P21" s="359" t="n">
        <f aca="false">SUM(F21:O21)</f>
        <v>310.8</v>
      </c>
      <c r="Q21" s="359" t="n">
        <f aca="false">P21/10</f>
        <v>31.08</v>
      </c>
      <c r="R21" s="360" t="n">
        <f aca="false">Q21*100/E21</f>
        <v>103.6</v>
      </c>
    </row>
    <row r="22" s="361" customFormat="true" ht="14.1" hidden="false" customHeight="true" outlineLevel="0" collapsed="false">
      <c r="A22" s="358" t="n">
        <f aca="false">A21+1</f>
        <v>18</v>
      </c>
      <c r="B22" s="362" t="s">
        <v>316</v>
      </c>
      <c r="C22" s="359" t="n">
        <v>300</v>
      </c>
      <c r="D22" s="359" t="n">
        <v>35</v>
      </c>
      <c r="E22" s="359" t="n">
        <f aca="false">C22*D22/100</f>
        <v>105</v>
      </c>
      <c r="F22" s="210" t="n">
        <f aca="false">меню!S27</f>
        <v>211</v>
      </c>
      <c r="G22" s="210" t="n">
        <f aca="false">меню!S98</f>
        <v>0</v>
      </c>
      <c r="H22" s="210" t="n">
        <f aca="false">меню!S160</f>
        <v>8</v>
      </c>
      <c r="I22" s="210" t="n">
        <f aca="false">меню!S254</f>
        <v>54</v>
      </c>
      <c r="J22" s="210" t="n">
        <f aca="false">меню!S318</f>
        <v>211</v>
      </c>
      <c r="K22" s="210" t="n">
        <f aca="false">меню!S387</f>
        <v>211</v>
      </c>
      <c r="L22" s="210" t="n">
        <f aca="false">меню!S451</f>
        <v>24</v>
      </c>
      <c r="M22" s="210" t="n">
        <f aca="false">меню!S517</f>
        <v>252</v>
      </c>
      <c r="N22" s="210" t="n">
        <f aca="false">меню!S568</f>
        <v>11</v>
      </c>
      <c r="O22" s="210" t="n">
        <f aca="false">меню!S648</f>
        <v>38</v>
      </c>
      <c r="P22" s="359" t="n">
        <f aca="false">SUM(F22:O22)</f>
        <v>1020</v>
      </c>
      <c r="Q22" s="359" t="n">
        <f aca="false">P22/10</f>
        <v>102</v>
      </c>
      <c r="R22" s="360" t="n">
        <f aca="false">Q22*100/E22</f>
        <v>97.1428571428571</v>
      </c>
    </row>
    <row r="23" s="361" customFormat="true" ht="22.5" hidden="false" customHeight="true" outlineLevel="0" collapsed="false">
      <c r="A23" s="358" t="n">
        <f aca="false">A22+1</f>
        <v>19</v>
      </c>
      <c r="B23" s="364" t="s">
        <v>317</v>
      </c>
      <c r="C23" s="359" t="n">
        <v>150</v>
      </c>
      <c r="D23" s="359" t="n">
        <v>35</v>
      </c>
      <c r="E23" s="359" t="n">
        <f aca="false">C23*D23/100</f>
        <v>52.5</v>
      </c>
      <c r="F23" s="210" t="n">
        <f aca="false">меню!S28</f>
        <v>100</v>
      </c>
      <c r="G23" s="210" t="n">
        <f aca="false">меню!S99</f>
        <v>207</v>
      </c>
      <c r="H23" s="210" t="n">
        <f aca="false">меню!S161</f>
        <v>0</v>
      </c>
      <c r="I23" s="210" t="n">
        <f aca="false">меню!S255</f>
        <v>0</v>
      </c>
      <c r="J23" s="210" t="n">
        <f aca="false">меню!S319</f>
        <v>0</v>
      </c>
      <c r="K23" s="210" t="n">
        <f aca="false">меню!S388</f>
        <v>0</v>
      </c>
      <c r="L23" s="210" t="n">
        <f aca="false">меню!S452</f>
        <v>0</v>
      </c>
      <c r="M23" s="210" t="n">
        <f aca="false">меню!S518</f>
        <v>0</v>
      </c>
      <c r="N23" s="210" t="n">
        <f aca="false">меню!S569</f>
        <v>207</v>
      </c>
      <c r="O23" s="210" t="n">
        <f aca="false">меню!S649</f>
        <v>0</v>
      </c>
      <c r="P23" s="359" t="n">
        <f aca="false">SUM(F23:O23)</f>
        <v>514</v>
      </c>
      <c r="Q23" s="359" t="n">
        <f aca="false">P23/10</f>
        <v>51.4</v>
      </c>
      <c r="R23" s="360" t="n">
        <f aca="false">Q23*100/E23</f>
        <v>97.9047619047619</v>
      </c>
    </row>
    <row r="24" s="361" customFormat="true" ht="14.1" hidden="false" customHeight="true" outlineLevel="0" collapsed="false">
      <c r="A24" s="358" t="n">
        <f aca="false">A23+1</f>
        <v>20</v>
      </c>
      <c r="B24" s="362" t="s">
        <v>318</v>
      </c>
      <c r="C24" s="359" t="n">
        <v>50</v>
      </c>
      <c r="D24" s="359" t="n">
        <v>50</v>
      </c>
      <c r="E24" s="359" t="n">
        <f aca="false">C24*D24/100</f>
        <v>25</v>
      </c>
      <c r="F24" s="210" t="n">
        <f aca="false">меню!S29</f>
        <v>0</v>
      </c>
      <c r="G24" s="210" t="n">
        <f aca="false">меню!S100</f>
        <v>0</v>
      </c>
      <c r="H24" s="210" t="n">
        <f aca="false">меню!S162</f>
        <v>0</v>
      </c>
      <c r="I24" s="210" t="n">
        <f aca="false">меню!S256</f>
        <v>111</v>
      </c>
      <c r="J24" s="210" t="n">
        <f aca="false">меню!S320</f>
        <v>0</v>
      </c>
      <c r="K24" s="210" t="n">
        <f aca="false">меню!S389</f>
        <v>0</v>
      </c>
      <c r="L24" s="210" t="n">
        <f aca="false">меню!S453</f>
        <v>0</v>
      </c>
      <c r="M24" s="210" t="n">
        <f aca="false">меню!S519</f>
        <v>142</v>
      </c>
      <c r="N24" s="210" t="n">
        <f aca="false">меню!S570</f>
        <v>0</v>
      </c>
      <c r="O24" s="210" t="n">
        <f aca="false">меню!S650</f>
        <v>0</v>
      </c>
      <c r="P24" s="359" t="n">
        <f aca="false">SUM(F24:O24)</f>
        <v>253</v>
      </c>
      <c r="Q24" s="359" t="n">
        <f aca="false">P24/10</f>
        <v>25.3</v>
      </c>
      <c r="R24" s="360" t="n">
        <f aca="false">Q24*100/E24</f>
        <v>101.2</v>
      </c>
    </row>
    <row r="25" s="361" customFormat="true" ht="14.1" hidden="false" customHeight="true" outlineLevel="0" collapsed="false">
      <c r="A25" s="358" t="n">
        <f aca="false">A24+1</f>
        <v>21</v>
      </c>
      <c r="B25" s="362" t="s">
        <v>319</v>
      </c>
      <c r="C25" s="359" t="n">
        <v>10</v>
      </c>
      <c r="D25" s="359" t="n">
        <v>55</v>
      </c>
      <c r="E25" s="359" t="n">
        <f aca="false">C25*D25/100</f>
        <v>5.5</v>
      </c>
      <c r="F25" s="210" t="n">
        <f aca="false">меню!S30</f>
        <v>10</v>
      </c>
      <c r="G25" s="210" t="n">
        <f aca="false">меню!S101</f>
        <v>5</v>
      </c>
      <c r="H25" s="210" t="n">
        <f aca="false">меню!S163</f>
        <v>0</v>
      </c>
      <c r="I25" s="210" t="n">
        <f aca="false">меню!S257</f>
        <v>5</v>
      </c>
      <c r="J25" s="210" t="n">
        <f aca="false">меню!S321</f>
        <v>10</v>
      </c>
      <c r="K25" s="210" t="n">
        <f aca="false">меню!S390</f>
        <v>15</v>
      </c>
      <c r="L25" s="210" t="n">
        <f aca="false">меню!S454</f>
        <v>0</v>
      </c>
      <c r="M25" s="210" t="n">
        <f aca="false">меню!S520</f>
        <v>6</v>
      </c>
      <c r="N25" s="210" t="n">
        <f aca="false">меню!S571</f>
        <v>0</v>
      </c>
      <c r="O25" s="210" t="n">
        <f aca="false">меню!S651</f>
        <v>5</v>
      </c>
      <c r="P25" s="359" t="n">
        <f aca="false">SUM(F25:O25)</f>
        <v>56</v>
      </c>
      <c r="Q25" s="359" t="n">
        <f aca="false">P25/10</f>
        <v>5.6</v>
      </c>
      <c r="R25" s="360" t="n">
        <f aca="false">Q25*100/E25</f>
        <v>101.818181818182</v>
      </c>
    </row>
    <row r="26" s="361" customFormat="true" ht="14.1" hidden="false" customHeight="true" outlineLevel="0" collapsed="false">
      <c r="A26" s="358" t="n">
        <f aca="false">A25+1</f>
        <v>22</v>
      </c>
      <c r="B26" s="362" t="s">
        <v>320</v>
      </c>
      <c r="C26" s="359" t="n">
        <v>10</v>
      </c>
      <c r="D26" s="359" t="n">
        <v>50</v>
      </c>
      <c r="E26" s="359" t="n">
        <f aca="false">C26*D26/100</f>
        <v>5</v>
      </c>
      <c r="F26" s="371" t="n">
        <f aca="false">меню!S31</f>
        <v>0</v>
      </c>
      <c r="G26" s="210" t="n">
        <f aca="false">меню!S102</f>
        <v>0</v>
      </c>
      <c r="H26" s="210" t="n">
        <f aca="false">меню!S164</f>
        <v>0</v>
      </c>
      <c r="I26" s="210" t="n">
        <v>22</v>
      </c>
      <c r="J26" s="371" t="n">
        <f aca="false">меню!S322</f>
        <v>0</v>
      </c>
      <c r="K26" s="210" t="n">
        <f aca="false">меню!S391</f>
        <v>0</v>
      </c>
      <c r="L26" s="210" t="n">
        <f aca="false">меню!S455</f>
        <v>0</v>
      </c>
      <c r="M26" s="371" t="n">
        <f aca="false">меню!S521</f>
        <v>0</v>
      </c>
      <c r="N26" s="210" t="n">
        <f aca="false">меню!S572</f>
        <v>26</v>
      </c>
      <c r="O26" s="210" t="n">
        <f aca="false">меню!S652</f>
        <v>0</v>
      </c>
      <c r="P26" s="359" t="n">
        <f aca="false">SUM(F26:O26)</f>
        <v>48</v>
      </c>
      <c r="Q26" s="359" t="n">
        <f aca="false">P26/10</f>
        <v>4.8</v>
      </c>
      <c r="R26" s="360" t="n">
        <f aca="false">Q26*100/E26</f>
        <v>96</v>
      </c>
    </row>
    <row r="27" s="361" customFormat="true" ht="14.1" hidden="false" customHeight="true" outlineLevel="0" collapsed="false">
      <c r="A27" s="358" t="n">
        <f aca="false">A26+1</f>
        <v>23</v>
      </c>
      <c r="B27" s="310" t="s">
        <v>70</v>
      </c>
      <c r="C27" s="359" t="n">
        <v>30</v>
      </c>
      <c r="D27" s="359" t="n">
        <v>50</v>
      </c>
      <c r="E27" s="359" t="n">
        <f aca="false">C27*D27/100</f>
        <v>15</v>
      </c>
      <c r="F27" s="210" t="n">
        <f aca="false">меню!S32</f>
        <v>10</v>
      </c>
      <c r="G27" s="210" t="n">
        <f aca="false">меню!S103</f>
        <v>5</v>
      </c>
      <c r="H27" s="210" t="n">
        <f aca="false">меню!S165</f>
        <v>11.3</v>
      </c>
      <c r="I27" s="210" t="n">
        <f aca="false">меню!S259</f>
        <v>23</v>
      </c>
      <c r="J27" s="210" t="n">
        <f aca="false">меню!S323</f>
        <v>12</v>
      </c>
      <c r="K27" s="210" t="n">
        <f aca="false">меню!S392</f>
        <v>9</v>
      </c>
      <c r="L27" s="210" t="n">
        <f aca="false">меню!S456</f>
        <v>15</v>
      </c>
      <c r="M27" s="210" t="n">
        <f aca="false">меню!S522</f>
        <v>21</v>
      </c>
      <c r="N27" s="210" t="n">
        <f aca="false">меню!S573</f>
        <v>21.5</v>
      </c>
      <c r="O27" s="210" t="n">
        <f aca="false">меню!S653</f>
        <v>15</v>
      </c>
      <c r="P27" s="359" t="n">
        <f aca="false">SUM(F27:O27)</f>
        <v>142.8</v>
      </c>
      <c r="Q27" s="359" t="n">
        <f aca="false">P27/10</f>
        <v>14.28</v>
      </c>
      <c r="R27" s="360" t="n">
        <f aca="false">Q27*100/E27</f>
        <v>95.2</v>
      </c>
    </row>
    <row r="28" s="361" customFormat="true" ht="14.1" hidden="false" customHeight="true" outlineLevel="0" collapsed="false">
      <c r="A28" s="358" t="n">
        <f aca="false">A27+1</f>
        <v>24</v>
      </c>
      <c r="B28" s="310" t="s">
        <v>72</v>
      </c>
      <c r="C28" s="359" t="n">
        <v>15</v>
      </c>
      <c r="D28" s="359" t="n">
        <v>40</v>
      </c>
      <c r="E28" s="359" t="n">
        <f aca="false">C28*D28/100</f>
        <v>6</v>
      </c>
      <c r="F28" s="210" t="n">
        <f aca="false">меню!S33</f>
        <v>7</v>
      </c>
      <c r="G28" s="210" t="n">
        <f aca="false">меню!S104</f>
        <v>9</v>
      </c>
      <c r="H28" s="210" t="n">
        <f aca="false">меню!S166</f>
        <v>5</v>
      </c>
      <c r="I28" s="210" t="n">
        <f aca="false">меню!S260</f>
        <v>4.5</v>
      </c>
      <c r="J28" s="210" t="n">
        <f aca="false">меню!S324</f>
        <v>11</v>
      </c>
      <c r="K28" s="210" t="n">
        <f aca="false">меню!S393</f>
        <v>3</v>
      </c>
      <c r="L28" s="210" t="n">
        <f aca="false">меню!S457</f>
        <v>3</v>
      </c>
      <c r="M28" s="210" t="n">
        <f aca="false">меню!S523</f>
        <v>9.5</v>
      </c>
      <c r="N28" s="210" t="n">
        <f aca="false">меню!S574</f>
        <v>4.3</v>
      </c>
      <c r="O28" s="210" t="n">
        <f aca="false">меню!S654</f>
        <v>2</v>
      </c>
      <c r="P28" s="359" t="n">
        <f aca="false">SUM(F28:O28)</f>
        <v>58.3</v>
      </c>
      <c r="Q28" s="359" t="n">
        <f aca="false">P28/10</f>
        <v>5.83</v>
      </c>
      <c r="R28" s="360" t="n">
        <f aca="false">Q28*100/E28</f>
        <v>97.1666666666667</v>
      </c>
    </row>
    <row r="29" s="361" customFormat="true" ht="14.1" hidden="false" customHeight="true" outlineLevel="0" collapsed="false">
      <c r="A29" s="358" t="n">
        <f aca="false">A28+1</f>
        <v>25</v>
      </c>
      <c r="B29" s="310" t="s">
        <v>321</v>
      </c>
      <c r="C29" s="359" t="n">
        <v>40</v>
      </c>
      <c r="D29" s="359" t="n">
        <v>21</v>
      </c>
      <c r="E29" s="359" t="n">
        <f aca="false">C29*D29/100</f>
        <v>8.4</v>
      </c>
      <c r="F29" s="210" t="n">
        <f aca="false">меню!S34</f>
        <v>0</v>
      </c>
      <c r="G29" s="210" t="n">
        <f aca="false">меню!S105</f>
        <v>0</v>
      </c>
      <c r="H29" s="210" t="n">
        <f aca="false">меню!S167</f>
        <v>44</v>
      </c>
      <c r="I29" s="210" t="n">
        <f aca="false">меню!S261</f>
        <v>13</v>
      </c>
      <c r="J29" s="210" t="n">
        <f aca="false">меню!S325</f>
        <v>0</v>
      </c>
      <c r="K29" s="210" t="n">
        <f aca="false">меню!S394</f>
        <v>0</v>
      </c>
      <c r="L29" s="210" t="n">
        <f aca="false">меню!S458</f>
        <v>0</v>
      </c>
      <c r="M29" s="210" t="n">
        <f aca="false">меню!S524</f>
        <v>13</v>
      </c>
      <c r="N29" s="210" t="n">
        <f aca="false">меню!S575</f>
        <v>6</v>
      </c>
      <c r="O29" s="210" t="n">
        <f aca="false">меню!S655</f>
        <v>6</v>
      </c>
      <c r="P29" s="359" t="n">
        <f aca="false">SUM(F29:O29)</f>
        <v>82</v>
      </c>
      <c r="Q29" s="370" t="n">
        <f aca="false">P29/10</f>
        <v>8.2</v>
      </c>
      <c r="R29" s="360" t="n">
        <f aca="false">Q29*100/E29</f>
        <v>97.6190476190476</v>
      </c>
    </row>
    <row r="30" s="127" customFormat="true" ht="14.1" hidden="false" customHeight="true" outlineLevel="0" collapsed="false">
      <c r="A30" s="358" t="n">
        <f aca="false">A29+1</f>
        <v>26</v>
      </c>
      <c r="B30" s="310" t="s">
        <v>128</v>
      </c>
      <c r="C30" s="359" t="n">
        <v>1</v>
      </c>
      <c r="D30" s="359" t="n">
        <v>50</v>
      </c>
      <c r="E30" s="370" t="n">
        <f aca="false">C30*D30/100</f>
        <v>0.5</v>
      </c>
      <c r="F30" s="210" t="n">
        <f aca="false">меню!S35</f>
        <v>0</v>
      </c>
      <c r="G30" s="210" t="n">
        <f aca="false">меню!S106</f>
        <v>0</v>
      </c>
      <c r="H30" s="210" t="n">
        <f aca="false">меню!S168</f>
        <v>0</v>
      </c>
      <c r="I30" s="210" t="n">
        <f aca="false">меню!S262</f>
        <v>0</v>
      </c>
      <c r="J30" s="371" t="n">
        <f aca="false">меню!S326</f>
        <v>0</v>
      </c>
      <c r="K30" s="210" t="n">
        <f aca="false">меню!S395</f>
        <v>0</v>
      </c>
      <c r="L30" s="210" t="n">
        <f aca="false">меню!S459</f>
        <v>0</v>
      </c>
      <c r="M30" s="210" t="n">
        <f aca="false">меню!S525</f>
        <v>0</v>
      </c>
      <c r="N30" s="210" t="n">
        <f aca="false">меню!S576</f>
        <v>0</v>
      </c>
      <c r="O30" s="210" t="n">
        <f aca="false">меню!S656</f>
        <v>0</v>
      </c>
      <c r="P30" s="370" t="n">
        <f aca="false">SUM(F30:O30)</f>
        <v>0</v>
      </c>
      <c r="Q30" s="370" t="n">
        <f aca="false">P30/10</f>
        <v>0</v>
      </c>
      <c r="R30" s="360" t="n">
        <f aca="false">Q30*100/E30</f>
        <v>0</v>
      </c>
    </row>
    <row r="31" s="127" customFormat="true" ht="14.1" hidden="false" customHeight="true" outlineLevel="0" collapsed="false">
      <c r="A31" s="358" t="n">
        <f aca="false">A30+1</f>
        <v>27</v>
      </c>
      <c r="B31" s="365" t="s">
        <v>322</v>
      </c>
      <c r="C31" s="366" t="n">
        <v>1.2</v>
      </c>
      <c r="D31" s="367" t="n">
        <v>50</v>
      </c>
      <c r="E31" s="366" t="n">
        <f aca="false">C31*D31/100</f>
        <v>0.6</v>
      </c>
      <c r="F31" s="372" t="n">
        <f aca="false">меню!S36</f>
        <v>0</v>
      </c>
      <c r="G31" s="372" t="n">
        <f aca="false">меню!S107</f>
        <v>0</v>
      </c>
      <c r="H31" s="372" t="n">
        <f aca="false">меню!S169</f>
        <v>0</v>
      </c>
      <c r="I31" s="372" t="n">
        <f aca="false">меню!S263</f>
        <v>0</v>
      </c>
      <c r="J31" s="372" t="n">
        <f aca="false">меню!S327</f>
        <v>0</v>
      </c>
      <c r="K31" s="368" t="n">
        <f aca="false">меню!S396</f>
        <v>0</v>
      </c>
      <c r="L31" s="368" t="n">
        <f aca="false">меню!S460</f>
        <v>0</v>
      </c>
      <c r="M31" s="372" t="n">
        <f aca="false">меню!S526</f>
        <v>0</v>
      </c>
      <c r="N31" s="368" t="n">
        <f aca="false">меню!S577</f>
        <v>0</v>
      </c>
      <c r="O31" s="372" t="n">
        <f aca="false">меню!S657</f>
        <v>0</v>
      </c>
      <c r="P31" s="366" t="n">
        <f aca="false">SUM(F31:O31)</f>
        <v>0</v>
      </c>
      <c r="Q31" s="366" t="n">
        <f aca="false">P31/10</f>
        <v>0</v>
      </c>
      <c r="R31" s="369" t="n">
        <f aca="false">Q31*100/E31</f>
        <v>0</v>
      </c>
    </row>
    <row r="32" s="361" customFormat="true" ht="14.1" hidden="false" customHeight="true" outlineLevel="0" collapsed="false">
      <c r="A32" s="373" t="n">
        <f aca="false">A31+1</f>
        <v>28</v>
      </c>
      <c r="B32" s="374" t="s">
        <v>132</v>
      </c>
      <c r="C32" s="375" t="n">
        <v>5</v>
      </c>
      <c r="D32" s="375" t="n">
        <v>50</v>
      </c>
      <c r="E32" s="376" t="n">
        <f aca="false">C32*D32/100</f>
        <v>2.5</v>
      </c>
      <c r="F32" s="377" t="n">
        <v>2.5</v>
      </c>
      <c r="G32" s="377" t="n">
        <v>2.5</v>
      </c>
      <c r="H32" s="377" t="n">
        <v>2.5</v>
      </c>
      <c r="I32" s="377" t="n">
        <v>2.5</v>
      </c>
      <c r="J32" s="377" t="n">
        <v>2.5</v>
      </c>
      <c r="K32" s="377" t="n">
        <v>2.5</v>
      </c>
      <c r="L32" s="377" t="n">
        <v>2.5</v>
      </c>
      <c r="M32" s="377" t="n">
        <v>2.5</v>
      </c>
      <c r="N32" s="377" t="n">
        <v>2.5</v>
      </c>
      <c r="O32" s="377" t="n">
        <v>2.5</v>
      </c>
      <c r="P32" s="375" t="n">
        <f aca="false">SUM(F32:O32)</f>
        <v>25</v>
      </c>
      <c r="Q32" s="376" t="n">
        <f aca="false">P32/10</f>
        <v>2.5</v>
      </c>
      <c r="R32" s="378" t="n">
        <f aca="false">Q32*100/E32</f>
        <v>100</v>
      </c>
    </row>
    <row r="33" customFormat="false" ht="11.25" hidden="false" customHeight="true" outlineLevel="0" collapsed="false">
      <c r="A33" s="379"/>
      <c r="B33" s="380" t="s">
        <v>323</v>
      </c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</row>
    <row r="34" s="381" customFormat="true" ht="12" hidden="false" customHeight="true" outlineLevel="0" collapsed="false">
      <c r="B34" s="382" t="s">
        <v>324</v>
      </c>
    </row>
    <row r="35" s="381" customFormat="true" ht="12" hidden="false" customHeight="true" outlineLevel="0" collapsed="false">
      <c r="B35" s="383" t="s">
        <v>325</v>
      </c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4"/>
      <c r="T35" s="384"/>
      <c r="U35" s="384"/>
      <c r="V35" s="384"/>
      <c r="W35" s="384"/>
    </row>
    <row r="36" s="381" customFormat="true" ht="12" hidden="false" customHeight="true" outlineLevel="0" collapsed="false">
      <c r="B36" s="385" t="s">
        <v>326</v>
      </c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4"/>
      <c r="T36" s="384"/>
      <c r="U36" s="384"/>
      <c r="V36" s="384"/>
      <c r="W36" s="384"/>
    </row>
  </sheetData>
  <sheetProtection sheet="true" password="cf52"/>
  <mergeCells count="14">
    <mergeCell ref="A1:R1"/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F3:O3"/>
    <mergeCell ref="B33:R33"/>
    <mergeCell ref="B35:R35"/>
    <mergeCell ref="B36:R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" activeCellId="0" sqref="K3:L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8.41"/>
    <col collapsed="false" customWidth="true" hidden="false" outlineLevel="0" max="2" min="2" style="0" width="18.7"/>
    <col collapsed="false" customWidth="true" hidden="true" outlineLevel="1" max="3" min="3" style="0" width="20.7"/>
    <col collapsed="false" customWidth="true" hidden="false" outlineLevel="0" max="4" min="4" style="0" width="18.7"/>
    <col collapsed="false" customWidth="true" hidden="false" outlineLevel="0" max="5" min="5" style="386" width="18.7"/>
    <col collapsed="false" customWidth="true" hidden="true" outlineLevel="1" max="6" min="6" style="386" width="20.7"/>
    <col collapsed="false" customWidth="true" hidden="false" outlineLevel="0" max="9" min="7" style="0" width="18.7"/>
  </cols>
  <sheetData>
    <row r="1" customFormat="false" ht="34.5" hidden="false" customHeight="true" outlineLevel="0" collapsed="false">
      <c r="A1" s="387" t="s">
        <v>327</v>
      </c>
      <c r="B1" s="387"/>
      <c r="C1" s="387"/>
      <c r="D1" s="387"/>
      <c r="E1" s="387"/>
      <c r="F1" s="387"/>
      <c r="G1" s="387"/>
      <c r="H1" s="387"/>
      <c r="I1" s="387"/>
    </row>
    <row r="2" customFormat="false" ht="24.95" hidden="false" customHeight="true" outlineLevel="0" collapsed="false">
      <c r="A2" s="388" t="s">
        <v>328</v>
      </c>
      <c r="B2" s="389" t="s">
        <v>329</v>
      </c>
      <c r="C2" s="390" t="s">
        <v>300</v>
      </c>
      <c r="D2" s="391"/>
      <c r="E2" s="389" t="s">
        <v>330</v>
      </c>
      <c r="F2" s="390" t="s">
        <v>300</v>
      </c>
      <c r="G2" s="392"/>
      <c r="H2" s="389" t="s">
        <v>331</v>
      </c>
      <c r="I2" s="393" t="s">
        <v>300</v>
      </c>
    </row>
    <row r="3" customFormat="false" ht="39" hidden="false" customHeight="true" outlineLevel="0" collapsed="false">
      <c r="A3" s="388"/>
      <c r="B3" s="394" t="s">
        <v>332</v>
      </c>
      <c r="C3" s="390"/>
      <c r="D3" s="391"/>
      <c r="E3" s="394" t="s">
        <v>333</v>
      </c>
      <c r="F3" s="390"/>
      <c r="G3" s="392"/>
      <c r="H3" s="395" t="s">
        <v>334</v>
      </c>
      <c r="I3" s="393"/>
    </row>
    <row r="4" customFormat="false" ht="24.95" hidden="false" customHeight="true" outlineLevel="0" collapsed="false">
      <c r="A4" s="396" t="s">
        <v>335</v>
      </c>
      <c r="B4" s="281" t="n">
        <v>823</v>
      </c>
      <c r="C4" s="397"/>
      <c r="D4" s="398"/>
      <c r="E4" s="399" t="n">
        <v>353</v>
      </c>
      <c r="F4" s="399"/>
      <c r="G4" s="399"/>
      <c r="H4" s="399" t="n">
        <v>1175</v>
      </c>
      <c r="I4" s="400"/>
    </row>
    <row r="5" s="404" customFormat="true" ht="24.95" hidden="false" customHeight="true" outlineLevel="0" collapsed="false">
      <c r="A5" s="396" t="n">
        <v>1</v>
      </c>
      <c r="B5" s="401" t="n">
        <f aca="false">меню!H8</f>
        <v>814.06</v>
      </c>
      <c r="C5" s="401" t="n">
        <f aca="false">B5*100/823</f>
        <v>98.913730255164</v>
      </c>
      <c r="D5" s="402" t="n">
        <f aca="false">B5*100/2350</f>
        <v>34.6408510638298</v>
      </c>
      <c r="E5" s="401" t="n">
        <f aca="false">меню!H65</f>
        <v>370.033333333333</v>
      </c>
      <c r="F5" s="401" t="n">
        <f aca="false">E5*100/353</f>
        <v>104.825306893296</v>
      </c>
      <c r="G5" s="402" t="n">
        <f aca="false">E5*100/2350</f>
        <v>15.7460992907801</v>
      </c>
      <c r="H5" s="401" t="n">
        <f aca="false">меню!H70</f>
        <v>1184.09333333333</v>
      </c>
      <c r="I5" s="403" t="n">
        <f aca="false">H5*100/2350</f>
        <v>50.3869503546099</v>
      </c>
    </row>
    <row r="6" s="404" customFormat="true" ht="24.95" hidden="false" customHeight="true" outlineLevel="0" collapsed="false">
      <c r="A6" s="396" t="n">
        <v>2</v>
      </c>
      <c r="B6" s="401" t="n">
        <f aca="false">меню!H75</f>
        <v>798.5</v>
      </c>
      <c r="C6" s="401" t="n">
        <f aca="false">B6*100/823</f>
        <v>97.0230862697448</v>
      </c>
      <c r="D6" s="402" t="n">
        <f aca="false">B6*100/2350</f>
        <v>33.9787234042553</v>
      </c>
      <c r="E6" s="401" t="n">
        <f aca="false">меню!H112</f>
        <v>369.4</v>
      </c>
      <c r="F6" s="401" t="n">
        <f aca="false">E6*100/353</f>
        <v>104.645892351275</v>
      </c>
      <c r="G6" s="402" t="n">
        <f aca="false">E6*100/2350</f>
        <v>15.7191489361702</v>
      </c>
      <c r="H6" s="401" t="n">
        <f aca="false">меню!H126</f>
        <v>1167.9</v>
      </c>
      <c r="I6" s="403" t="n">
        <f aca="false">H6*100/2350</f>
        <v>49.6978723404255</v>
      </c>
    </row>
    <row r="7" s="404" customFormat="true" ht="24.95" hidden="false" customHeight="true" outlineLevel="0" collapsed="false">
      <c r="A7" s="396" t="n">
        <v>3</v>
      </c>
      <c r="B7" s="401" t="n">
        <f aca="false">меню!H131</f>
        <v>805.686666666667</v>
      </c>
      <c r="C7" s="401" t="n">
        <f aca="false">B7*100/823</f>
        <v>97.8963142972863</v>
      </c>
      <c r="D7" s="402" t="n">
        <f aca="false">B7*100/2350</f>
        <v>34.2845390070922</v>
      </c>
      <c r="E7" s="401" t="n">
        <f aca="false">меню!H198</f>
        <v>367.6</v>
      </c>
      <c r="F7" s="401" t="n">
        <f aca="false">E7*100/353</f>
        <v>104.13597733711</v>
      </c>
      <c r="G7" s="402" t="n">
        <f aca="false">E7*100/2350</f>
        <v>15.6425531914894</v>
      </c>
      <c r="H7" s="401" t="n">
        <f aca="false">меню!H215</f>
        <v>1173.28666666667</v>
      </c>
      <c r="I7" s="403" t="n">
        <f aca="false">H7*100/2350</f>
        <v>49.9270921985816</v>
      </c>
    </row>
    <row r="8" s="404" customFormat="true" ht="24.95" hidden="false" customHeight="true" outlineLevel="0" collapsed="false">
      <c r="A8" s="396" t="n">
        <v>4</v>
      </c>
      <c r="B8" s="401" t="n">
        <f aca="false">меню!H220</f>
        <v>805.265</v>
      </c>
      <c r="C8" s="401" t="n">
        <f aca="false">B8*100/823</f>
        <v>97.8450789793439</v>
      </c>
      <c r="D8" s="402" t="n">
        <f aca="false">B8*100/2350</f>
        <v>34.2665957446808</v>
      </c>
      <c r="E8" s="401" t="n">
        <f aca="false">меню!H281</f>
        <v>384.5</v>
      </c>
      <c r="F8" s="401" t="n">
        <f aca="false">E8*100/353</f>
        <v>108.923512747875</v>
      </c>
      <c r="G8" s="402" t="n">
        <f aca="false">E8*100/2350</f>
        <v>16.3617021276596</v>
      </c>
      <c r="H8" s="401" t="n">
        <f aca="false">меню!H309</f>
        <v>1189.765</v>
      </c>
      <c r="I8" s="403" t="n">
        <f aca="false">H8*100/2350</f>
        <v>50.6282978723404</v>
      </c>
    </row>
    <row r="9" s="404" customFormat="true" ht="24.95" hidden="false" customHeight="true" outlineLevel="0" collapsed="false">
      <c r="A9" s="396" t="n">
        <v>5</v>
      </c>
      <c r="B9" s="401" t="n">
        <f aca="false">меню!H314</f>
        <v>844.1</v>
      </c>
      <c r="C9" s="401" t="n">
        <f aca="false">B9*100/823</f>
        <v>102.563791008505</v>
      </c>
      <c r="D9" s="402" t="n">
        <f aca="false">B9*100/2350</f>
        <v>35.9191489361702</v>
      </c>
      <c r="E9" s="401" t="n">
        <f aca="false">меню!H359</f>
        <v>363</v>
      </c>
      <c r="F9" s="401" t="n">
        <f aca="false">E9*100/353</f>
        <v>102.832861189802</v>
      </c>
      <c r="G9" s="402" t="n">
        <f aca="false">E9*100/2350</f>
        <v>15.4468085106383</v>
      </c>
      <c r="H9" s="401" t="n">
        <f aca="false">меню!H372</f>
        <v>1207.1</v>
      </c>
      <c r="I9" s="403" t="n">
        <f aca="false">H9*100/2350</f>
        <v>51.3659574468085</v>
      </c>
    </row>
    <row r="10" s="404" customFormat="true" ht="24.95" hidden="false" customHeight="true" outlineLevel="0" collapsed="false">
      <c r="A10" s="396" t="n">
        <v>6</v>
      </c>
      <c r="B10" s="401" t="n">
        <f aca="false">меню!H377</f>
        <v>849</v>
      </c>
      <c r="C10" s="401" t="n">
        <f aca="false">B10*100/823</f>
        <v>103.159173754557</v>
      </c>
      <c r="D10" s="402" t="n">
        <f aca="false">B10*100/2350</f>
        <v>36.1276595744681</v>
      </c>
      <c r="E10" s="401" t="n">
        <f aca="false">меню!H432</f>
        <v>363</v>
      </c>
      <c r="F10" s="401" t="n">
        <f aca="false">E10*100/353</f>
        <v>102.832861189802</v>
      </c>
      <c r="G10" s="402" t="n">
        <f aca="false">E10*100/2350</f>
        <v>15.4468085106383</v>
      </c>
      <c r="H10" s="401" t="n">
        <f aca="false">меню!H437</f>
        <v>1212</v>
      </c>
      <c r="I10" s="403" t="n">
        <f aca="false">H10*100/2350</f>
        <v>51.5744680851064</v>
      </c>
    </row>
    <row r="11" s="404" customFormat="true" ht="24.95" hidden="false" customHeight="true" outlineLevel="0" collapsed="false">
      <c r="A11" s="396" t="n">
        <v>7</v>
      </c>
      <c r="B11" s="401" t="n">
        <f aca="false">меню!H442</f>
        <v>807.76</v>
      </c>
      <c r="C11" s="401" t="n">
        <f aca="false">B11*100/823</f>
        <v>98.1482381530984</v>
      </c>
      <c r="D11" s="402" t="n">
        <f aca="false">B11*100/2350</f>
        <v>34.3727659574468</v>
      </c>
      <c r="E11" s="401" t="n">
        <f aca="false">меню!H494</f>
        <v>360.2</v>
      </c>
      <c r="F11" s="401" t="n">
        <f aca="false">E11*100/353</f>
        <v>102.039660056657</v>
      </c>
      <c r="G11" s="402" t="n">
        <f aca="false">E11*100/2350</f>
        <v>15.3276595744681</v>
      </c>
      <c r="H11" s="401" t="n">
        <f aca="false">меню!H511</f>
        <v>1167.96</v>
      </c>
      <c r="I11" s="403" t="n">
        <f aca="false">H11*100/2350</f>
        <v>49.7004255319149</v>
      </c>
    </row>
    <row r="12" s="404" customFormat="true" ht="24.95" hidden="false" customHeight="true" outlineLevel="0" collapsed="false">
      <c r="A12" s="396" t="n">
        <v>8</v>
      </c>
      <c r="B12" s="401" t="n">
        <f aca="false">меню!H516</f>
        <v>848.2</v>
      </c>
      <c r="C12" s="401" t="n">
        <f aca="false">B12*100/823</f>
        <v>103.061968408262</v>
      </c>
      <c r="D12" s="402" t="n">
        <f aca="false">B12*100/2350</f>
        <v>36.0936170212766</v>
      </c>
      <c r="E12" s="401" t="n">
        <f aca="false">меню!H559</f>
        <v>372.1</v>
      </c>
      <c r="F12" s="401" t="n">
        <f aca="false">E12*100/353</f>
        <v>105.410764872521</v>
      </c>
      <c r="G12" s="402" t="n">
        <f aca="false">E12*100/2350</f>
        <v>15.8340425531915</v>
      </c>
      <c r="H12" s="401" t="n">
        <f aca="false">меню!H573</f>
        <v>1220.3</v>
      </c>
      <c r="I12" s="403" t="n">
        <f aca="false">H12*100/2350</f>
        <v>51.9276595744681</v>
      </c>
    </row>
    <row r="13" s="404" customFormat="true" ht="24.95" hidden="false" customHeight="true" outlineLevel="0" collapsed="false">
      <c r="A13" s="396" t="n">
        <v>9</v>
      </c>
      <c r="B13" s="401" t="n">
        <f aca="false">меню!H578</f>
        <v>859.873333333333</v>
      </c>
      <c r="C13" s="401" t="n">
        <f aca="false">B13*100/823</f>
        <v>104.480356419603</v>
      </c>
      <c r="D13" s="402" t="n">
        <f aca="false">B13*100/2350</f>
        <v>36.5903546099291</v>
      </c>
      <c r="E13" s="401" t="n">
        <f aca="false">меню!H647</f>
        <v>369.4</v>
      </c>
      <c r="F13" s="401" t="n">
        <f aca="false">E13*100/353</f>
        <v>104.645892351275</v>
      </c>
      <c r="G13" s="402" t="n">
        <f aca="false">E13*100/2350</f>
        <v>15.7191489361702</v>
      </c>
      <c r="H13" s="401" t="n">
        <f aca="false">меню!H651</f>
        <v>1229.27333333333</v>
      </c>
      <c r="I13" s="403" t="n">
        <f aca="false">H13*100/2350</f>
        <v>52.3095035460993</v>
      </c>
    </row>
    <row r="14" customFormat="false" ht="24.95" hidden="false" customHeight="true" outlineLevel="0" collapsed="false">
      <c r="A14" s="396" t="n">
        <v>10</v>
      </c>
      <c r="B14" s="401" t="n">
        <f aca="false">меню!H656</f>
        <v>794.725</v>
      </c>
      <c r="C14" s="401" t="n">
        <f aca="false">B14*100/823</f>
        <v>96.5643985419198</v>
      </c>
      <c r="D14" s="402" t="n">
        <f aca="false">B14*100/2350</f>
        <v>33.818085106383</v>
      </c>
      <c r="E14" s="405" t="n">
        <f aca="false">меню!H708</f>
        <v>360.2</v>
      </c>
      <c r="F14" s="401" t="n">
        <f aca="false">E14*100/353</f>
        <v>102.039660056657</v>
      </c>
      <c r="G14" s="402" t="n">
        <f aca="false">E14*100/2350</f>
        <v>15.3276595744681</v>
      </c>
      <c r="H14" s="405" t="n">
        <f aca="false">меню!H727</f>
        <v>1154.925</v>
      </c>
      <c r="I14" s="403" t="n">
        <f aca="false">H14*100/2350</f>
        <v>49.1457446808511</v>
      </c>
    </row>
    <row r="15" customFormat="false" ht="41.25" hidden="false" customHeight="true" outlineLevel="0" collapsed="false">
      <c r="A15" s="406" t="s">
        <v>336</v>
      </c>
      <c r="B15" s="407" t="n">
        <f aca="false">(B14+B13+B12+B11+B10+B9+B8+B7+B6+B5)/10</f>
        <v>822.717</v>
      </c>
      <c r="C15" s="407" t="n">
        <f aca="false">(C14+C13+C12+C11+C10+C9+C8+C7+C6+C5)/10</f>
        <v>99.9656136087485</v>
      </c>
      <c r="D15" s="408" t="n">
        <f aca="false">(D14+D13+D12+D11+D10+D9+D8+D7+D6+D5)/10</f>
        <v>35.0092340425532</v>
      </c>
      <c r="E15" s="407" t="n">
        <f aca="false">(E14+E13+E12+E11+E10+E9+E8+E7+E6+E5)/10</f>
        <v>367.943333333333</v>
      </c>
      <c r="F15" s="409" t="n">
        <f aca="false">E15*100/353</f>
        <v>104.233238904627</v>
      </c>
      <c r="G15" s="410" t="n">
        <f aca="false">E15*100/2350</f>
        <v>15.6571631205674</v>
      </c>
      <c r="H15" s="407" t="n">
        <f aca="false">(H14+H13+H12+H11+H10+H9+H8+H7+H6+H5)/10</f>
        <v>1190.66033333333</v>
      </c>
      <c r="I15" s="411" t="n">
        <f aca="false">H15*100/2350</f>
        <v>50.6663971631206</v>
      </c>
    </row>
  </sheetData>
  <sheetProtection sheet="true" password="cf52"/>
  <mergeCells count="7">
    <mergeCell ref="A1:I1"/>
    <mergeCell ref="A2:A3"/>
    <mergeCell ref="C2:C3"/>
    <mergeCell ref="D2:D3"/>
    <mergeCell ref="F2:F3"/>
    <mergeCell ref="G2:G3"/>
    <mergeCell ref="I2:I3"/>
  </mergeCells>
  <printOptions headings="false" gridLines="false" gridLinesSet="true" horizontalCentered="true" verticalCentered="false"/>
  <pageMargins left="0.340277777777778" right="0.3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13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8" min="7" style="0" width="15.56"/>
    <col collapsed="false" customWidth="true" hidden="false" outlineLevel="0" max="9" min="9" style="0" width="15.41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412" t="n">
        <v>1</v>
      </c>
      <c r="B1" s="412" t="n">
        <v>2</v>
      </c>
      <c r="C1" s="412" t="n">
        <v>3</v>
      </c>
      <c r="D1" s="412" t="n">
        <v>4</v>
      </c>
      <c r="E1" s="412" t="n">
        <v>5</v>
      </c>
      <c r="F1" s="412" t="n">
        <v>6</v>
      </c>
      <c r="G1" s="412" t="n">
        <v>7</v>
      </c>
      <c r="H1" s="412" t="n">
        <v>8</v>
      </c>
      <c r="I1" s="412" t="n">
        <v>9</v>
      </c>
      <c r="J1" s="412" t="n">
        <v>10</v>
      </c>
    </row>
    <row r="2" customFormat="false" ht="12.75" hidden="false" customHeight="true" outlineLevel="0" collapsed="false">
      <c r="A2" s="413" t="s">
        <v>337</v>
      </c>
      <c r="B2" s="413"/>
      <c r="C2" s="413"/>
      <c r="D2" s="413"/>
      <c r="E2" s="413"/>
      <c r="F2" s="413"/>
      <c r="G2" s="413"/>
      <c r="H2" s="413"/>
      <c r="I2" s="413"/>
      <c r="J2" s="413"/>
    </row>
    <row r="3" customFormat="false" ht="48.75" hidden="false" customHeight="true" outlineLevel="0" collapsed="false">
      <c r="A3" s="414" t="str">
        <f aca="false">меню!A9</f>
        <v>Салат из свеклы с огурцом №21-2004, Пермь</v>
      </c>
      <c r="B3" s="414" t="str">
        <f aca="false">меню!A76</f>
        <v>Помидоры консервированные без уксуса (томаты, огурцы) (р. 101-2004)</v>
      </c>
      <c r="C3" s="414" t="str">
        <f aca="false">меню!A141</f>
        <v>Салат из белокочанной капусты с морковью (№4-2001, Пермь)</v>
      </c>
      <c r="D3" s="414" t="str">
        <f aca="false">меню!A221</f>
        <v>Салат из свеклы с сыром №50-2004</v>
      </c>
      <c r="E3" s="414" t="str">
        <f aca="false">меню!A315</f>
        <v>Помидоры консервированные без уксуса (томаты, огурцы) (р. 101-2004)</v>
      </c>
      <c r="F3" s="414" t="str">
        <f aca="false">меню!A378</f>
        <v>Салат из моркови с курагой (№62-2013, Пермь)</v>
      </c>
      <c r="G3" s="414" t="str">
        <f aca="false">меню!A443</f>
        <v>Огурец соленый (без уксуса)(101-2004)</v>
      </c>
      <c r="H3" s="414" t="str">
        <f aca="false">меню!A517</f>
        <v>Салат из свеклы отварной  (№ 50-2013 Пермь) </v>
      </c>
      <c r="I3" s="414" t="str">
        <f aca="false">меню!A579</f>
        <v>Салат "Морозец" (ТТК)</v>
      </c>
      <c r="J3" s="414" t="str">
        <f aca="false">меню!A657</f>
        <v>Огурец соленый (без уксуса)(101-2004)</v>
      </c>
      <c r="K3" s="415"/>
    </row>
    <row r="4" customFormat="false" ht="42" hidden="false" customHeight="true" outlineLevel="0" collapsed="false">
      <c r="A4" s="414" t="str">
        <f aca="false">меню!A17</f>
        <v>Суп крестьянский с крупой (р.134-2004)</v>
      </c>
      <c r="B4" s="414" t="str">
        <f aca="false">меню!A79</f>
        <v>Солянка домашняя со сметаной (№157-2004)</v>
      </c>
      <c r="C4" s="414" t="str">
        <f aca="false">меню!A148</f>
        <v>Суп с рыбными консервами (№64-2001, Пермь)</v>
      </c>
      <c r="D4" s="414" t="str">
        <f aca="false">меню!A236</f>
        <v>Щи из свежей капусты с картофелем, со сметаной (р.124-2004)</v>
      </c>
      <c r="E4" s="414" t="str">
        <f aca="false">меню!A318</f>
        <v>Суп гороховый с гренками (№37-2001, Пермь)</v>
      </c>
      <c r="F4" s="414" t="str">
        <f aca="false">меню!A393</f>
        <v>Свекольник со сметаной (р.34-2004, Пермь)</v>
      </c>
      <c r="G4" s="414" t="str">
        <f aca="false">меню!A446</f>
        <v>Суп картофельный с рыбой (№41-2004, Пермь)</v>
      </c>
      <c r="H4" s="414" t="str">
        <f aca="false">меню!A523</f>
        <v>Суп лапша домашняя с курицей (№148-2004)</v>
      </c>
      <c r="I4" s="414" t="str">
        <f aca="false">меню!A594</f>
        <v>Суп картофельный (р.133-2004)</v>
      </c>
      <c r="J4" s="414" t="str">
        <f aca="false">меню!A660</f>
        <v>Борщ с капустой и картофелем, со сметаной (р.110-2004)</v>
      </c>
      <c r="K4" s="415"/>
    </row>
    <row r="5" customFormat="false" ht="44.25" hidden="false" customHeight="true" outlineLevel="0" collapsed="false">
      <c r="A5" s="414" t="str">
        <f aca="false">меню!A30</f>
        <v>Бефстроганов из говядины (№423-2004)</v>
      </c>
      <c r="B5" s="414" t="str">
        <f aca="false">меню!A94</f>
        <v>Плов из птицы №406-2013, Пермь</v>
      </c>
      <c r="C5" s="414" t="str">
        <f aca="false">меню!A160</f>
        <v>Котлеты  из говядины "Богатырские" с соусом  (ТТК)</v>
      </c>
      <c r="D5" s="414" t="str">
        <f aca="false">меню!A256</f>
        <v>Рыба, тушеная в томате с овощами (№374-2004)</v>
      </c>
      <c r="E5" s="414" t="str">
        <f aca="false">меню!A330</f>
        <v>Ежики из говядины с рисом с соусом (р.182-2001, Пермь )</v>
      </c>
      <c r="F5" s="414" t="str">
        <f aca="false">меню!A408</f>
        <v>Колбасные изделия отварные с соусом (413-2004)</v>
      </c>
      <c r="G5" s="414" t="str">
        <f aca="false">меню!A459</f>
        <v>Жаркое по домашнему (№436-2004)</v>
      </c>
      <c r="H5" s="414" t="str">
        <f aca="false">меню!A538</f>
        <v>Котлеты из говядины с маслом (р.451-2004)</v>
      </c>
      <c r="I5" s="414" t="str">
        <f aca="false">меню!A604</f>
        <v>Фрикадельки из кур запеченные, с маслом (410-2013, Пермь)</v>
      </c>
      <c r="J5" s="414" t="str">
        <f aca="false">меню!A675</f>
        <v>Котлеты или биточки рыбные с маслом №345-2013, Пермь</v>
      </c>
      <c r="K5" s="415"/>
    </row>
    <row r="6" customFormat="false" ht="51" hidden="false" customHeight="true" outlineLevel="0" collapsed="false">
      <c r="A6" s="416" t="str">
        <f aca="false">меню!A39</f>
        <v>Биточки, запеченные под сметанным соусом (№480-2004)</v>
      </c>
      <c r="B6" s="414"/>
      <c r="C6" s="416" t="str">
        <f aca="false">меню!A181</f>
        <v>Гуляш (№152-2004, Пермь)</v>
      </c>
      <c r="D6" s="416" t="str">
        <f aca="false">меню!A248</f>
        <v>Рыба запечённая с маслом (№377-2004)</v>
      </c>
      <c r="E6" s="414"/>
      <c r="F6" s="414"/>
      <c r="G6" s="416" t="str">
        <f aca="false">меню!A473</f>
        <v>Гуляш (№152-2004, Пермь)</v>
      </c>
      <c r="H6" s="414"/>
      <c r="I6" s="414"/>
      <c r="J6" s="416" t="str">
        <f aca="false">меню!A686</f>
        <v>Шницель рыбный натуральный с маслом (р.391-2004)</v>
      </c>
      <c r="K6" s="415"/>
    </row>
    <row r="7" customFormat="false" ht="59.25" hidden="false" customHeight="true" outlineLevel="0" collapsed="false">
      <c r="A7" s="414" t="str">
        <f aca="false">меню!A53</f>
        <v>Макароны отварные с подгарнировкой (№332-2004)</v>
      </c>
      <c r="B7" s="414"/>
      <c r="C7" s="414" t="str">
        <f aca="false">меню!A188</f>
        <v>Гречка вязкая (№302-2004)</v>
      </c>
      <c r="D7" s="414" t="str">
        <f aca="false">меню!A267</f>
        <v>Картофельное пюре (р.520-2004)</v>
      </c>
      <c r="E7" s="414" t="str">
        <f aca="false">меню!A349</f>
        <v>Макароны отварные с подгарнировкой (№332-2004)</v>
      </c>
      <c r="F7" s="414" t="str">
        <f aca="false">меню!A415</f>
        <v>Рис припущенный (№512-2004)</v>
      </c>
      <c r="G7" s="414" t="str">
        <f aca="false">меню!A480</f>
        <v>Картофельное пюре (р.520-2004)</v>
      </c>
      <c r="H7" s="414" t="str">
        <f aca="false">меню!A549</f>
        <v>Гречка вязкая (№302-2004)</v>
      </c>
      <c r="I7" s="414" t="str">
        <f aca="false">меню!A624</f>
        <v>Сложный гарнир (картофель припущенный, капуста тушеная) </v>
      </c>
      <c r="J7" s="414" t="str">
        <f aca="false">меню!A696</f>
        <v>Картофельное пюре (р.520-2004)</v>
      </c>
      <c r="K7" s="415"/>
    </row>
    <row r="8" customFormat="false" ht="37.5" hidden="false" customHeight="true" outlineLevel="0" collapsed="false">
      <c r="A8" s="414" t="str">
        <f aca="false">меню!A56</f>
        <v>Горошек зеленый консервированный (после термической обработки)</v>
      </c>
      <c r="B8" s="414"/>
      <c r="C8" s="414"/>
      <c r="D8" s="414"/>
      <c r="E8" s="414"/>
      <c r="F8" s="417" t="str">
        <f aca="false">меню!A419</f>
        <v>Капуста тушённая (534-2004)</v>
      </c>
      <c r="G8" s="414"/>
      <c r="H8" s="418"/>
      <c r="I8" s="414"/>
      <c r="J8" s="414"/>
      <c r="K8" s="415"/>
    </row>
    <row r="9" customFormat="false" ht="42.75" hidden="false" customHeight="true" outlineLevel="0" collapsed="false">
      <c r="A9" s="418" t="str">
        <f aca="false">меню!A58</f>
        <v>Отвар из плодов шиповника (№705-2004)</v>
      </c>
      <c r="B9" s="418" t="str">
        <f aca="false">меню!A108</f>
        <v>Сок в ассортименте</v>
      </c>
      <c r="C9" s="418" t="str">
        <f aca="false">меню!A192</f>
        <v>Компот из сухофруктов + Витамин "С" (р.639-2004)</v>
      </c>
      <c r="D9" s="418" t="str">
        <f aca="false">меню!A274</f>
        <v>Компот из свежих яблок + Витамин "С" (585-1996)</v>
      </c>
      <c r="E9" s="418" t="str">
        <f aca="false">меню!A354</f>
        <v>Сок в ассортименте</v>
      </c>
      <c r="F9" s="418" t="str">
        <f aca="false">меню!A428</f>
        <v>Сок в ассортименте</v>
      </c>
      <c r="G9" s="418" t="str">
        <f aca="false">меню!A487</f>
        <v>Отвар из плодов шиповника (№705-2004)</v>
      </c>
      <c r="H9" s="418" t="str">
        <f aca="false">меню!A553</f>
        <v>Компот из сухофруктов + Витамин "С" (р.639-2004)</v>
      </c>
      <c r="I9" s="418" t="str">
        <f aca="false">меню!A640</f>
        <v>Компот из свежих яблок + Витамин "С" (585-1996)</v>
      </c>
      <c r="J9" s="418" t="str">
        <f aca="false">меню!A703</f>
        <v>Сок в ассортименте</v>
      </c>
      <c r="K9" s="415"/>
    </row>
    <row r="10" customFormat="false" ht="31.5" hidden="false" customHeight="true" outlineLevel="0" collapsed="false">
      <c r="A10" s="418" t="str">
        <f aca="false">меню!A61</f>
        <v>Фрукты в ассортименте</v>
      </c>
      <c r="B10" s="418"/>
      <c r="C10" s="419"/>
      <c r="D10" s="419"/>
      <c r="E10" s="414" t="str">
        <f aca="false">меню!A355</f>
        <v>Фрукты в ассортименте</v>
      </c>
      <c r="F10" s="418"/>
      <c r="G10" s="419"/>
      <c r="H10" s="418"/>
      <c r="I10" s="419"/>
      <c r="J10" s="419"/>
      <c r="K10" s="415"/>
    </row>
    <row r="11" customFormat="false" ht="20.1" hidden="false" customHeight="true" outlineLevel="0" collapsed="false">
      <c r="A11" s="420" t="s">
        <v>338</v>
      </c>
      <c r="B11" s="420"/>
      <c r="C11" s="420"/>
      <c r="D11" s="420"/>
      <c r="E11" s="420"/>
      <c r="F11" s="420"/>
      <c r="G11" s="420"/>
      <c r="H11" s="420"/>
      <c r="I11" s="420"/>
      <c r="J11" s="420"/>
    </row>
    <row r="12" customFormat="false" ht="61.5" hidden="false" customHeight="true" outlineLevel="0" collapsed="false">
      <c r="A12" s="418" t="str">
        <f aca="false">меню!A66</f>
        <v>Кондитерское изделие промышленного производства в ассортименте </v>
      </c>
      <c r="B12" s="418" t="str">
        <f aca="false">меню!A113</f>
        <v>Мучное изделие промышленного производства в ассортименте</v>
      </c>
      <c r="C12" s="418" t="str">
        <f aca="false">меню!A199</f>
        <v>Мучное изделие промышленного производства в ассортименте</v>
      </c>
      <c r="D12" s="418" t="e">
        <f aca="false">#REF!</f>
        <v>#REF!</v>
      </c>
      <c r="E12" s="418" t="str">
        <f aca="false">меню!A360</f>
        <v>Мучное изделие промышленного производства в ассортименте</v>
      </c>
      <c r="F12" s="418" t="str">
        <f aca="false">меню!A433</f>
        <v>Мучное изделие промышленного производства в ассортименте</v>
      </c>
      <c r="G12" s="418" t="str">
        <f aca="false">меню!A495</f>
        <v>Мучное изделие промышленного производства в ассортименте</v>
      </c>
      <c r="H12" s="418" t="str">
        <f aca="false">меню!A560</f>
        <v>Запеканка из творога с молоком сгущенным (№366-2004)</v>
      </c>
      <c r="I12" s="418" t="str">
        <f aca="false">меню!A648</f>
        <v>Мучное изделие промышленного производства в ассортименте</v>
      </c>
      <c r="J12" s="418" t="str">
        <f aca="false">меню!A709</f>
        <v>Мучное изделие промышленного производства в ассортименте</v>
      </c>
    </row>
    <row r="13" customFormat="false" ht="30" hidden="false" customHeight="true" outlineLevel="0" collapsed="false">
      <c r="A13" s="418" t="str">
        <f aca="false">меню!A68</f>
        <v>Йогурт молочный  в индивидуальной упаковке в ассортименте</v>
      </c>
      <c r="B13" s="416" t="str">
        <f aca="false">меню!A115</f>
        <v>Булочка Домашняя №769-2004</v>
      </c>
      <c r="C13" s="416" t="str">
        <f aca="false">меню!A201</f>
        <v>Лепешка сметанная (ТТК)</v>
      </c>
      <c r="D13" s="416" t="str">
        <f aca="false">меню!A282</f>
        <v>Ватрушка царская с молоком сгущенным ТТК </v>
      </c>
      <c r="E13" s="416" t="str">
        <f aca="false">меню!A361</f>
        <v>или Коржик молочный (№806-2004)</v>
      </c>
      <c r="F13" s="418"/>
      <c r="G13" s="416" t="str">
        <f aca="false">меню!A497</f>
        <v>Булочка Домашняя №769-2004</v>
      </c>
      <c r="H13" s="418"/>
      <c r="I13" s="418"/>
      <c r="J13" s="416" t="str">
        <f aca="false">меню!A710</f>
        <v>ИЛИ Булочка "Осенняя" (р.778-2004)</v>
      </c>
    </row>
    <row r="14" customFormat="false" ht="30" hidden="false" customHeight="true" outlineLevel="0" collapsed="false">
      <c r="A14" s="418" t="str">
        <f aca="false">меню!A69</f>
        <v>Молоко кипячёное (№260-2001, Пермь)</v>
      </c>
      <c r="B14" s="418" t="str">
        <f aca="false">меню!A125</f>
        <v>Кисломолочный напиток (ряженка, снежок, йогурт питьевой (р.698-2004)</v>
      </c>
      <c r="C14" s="418" t="str">
        <f aca="false">меню!A214</f>
        <v>Сок в ассортименте</v>
      </c>
      <c r="D14" s="418" t="str">
        <f aca="false">меню!A305</f>
        <v>Кисель из концентрата плодового или ягодного (№503-2013, Пермь)</v>
      </c>
      <c r="E14" s="418" t="str">
        <f aca="false">меню!A371</f>
        <v>Молоко кипячёное (№260-2001, Пермь)</v>
      </c>
      <c r="F14" s="418" t="str">
        <f aca="false">меню!A434</f>
        <v>Молоко кипячёное (№260-2001, Пермь)</v>
      </c>
      <c r="G14" s="418" t="str">
        <f aca="false">меню!A507</f>
        <v>Кисель из концентрата плодового или ягодного (№503-2013, Пермь)</v>
      </c>
      <c r="H14" s="418" t="str">
        <f aca="false">меню!A572</f>
        <v>Молоко кипячёное 2,5% жирности (№260-2001, Пермь)</v>
      </c>
      <c r="I14" s="418" t="str">
        <f aca="false">меню!A650</f>
        <v>Кисломолочный напиток (ряженка, снежок, йогурт питьевой (р.698-2004)</v>
      </c>
      <c r="J14" s="418" t="str">
        <f aca="false">меню!A723</f>
        <v>Кисель из концентрата плодового или ягодного (№503-2013, Пермь)</v>
      </c>
    </row>
    <row r="15" customFormat="false" ht="29.25" hidden="false" customHeight="true" outlineLevel="0" collapsed="false">
      <c r="A15" s="418"/>
      <c r="B15" s="418"/>
      <c r="C15" s="418" t="str">
        <f aca="false">меню!A213</f>
        <v>Фрукты в ассортименте</v>
      </c>
      <c r="D15" s="418"/>
      <c r="E15" s="418"/>
      <c r="F15" s="418"/>
      <c r="G15" s="418"/>
      <c r="H15" s="418"/>
      <c r="I15" s="418"/>
      <c r="J15" s="418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2">
    <mergeCell ref="A2:J2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емная</cp:lastModifiedBy>
  <cp:lastPrinted>2018-08-16T03:47:58Z</cp:lastPrinted>
  <dcterms:modified xsi:type="dcterms:W3CDTF">2018-08-16T03:48:32Z</dcterms:modified>
  <cp:revision>0</cp:revision>
  <dc:subject/>
  <dc:title/>
</cp:coreProperties>
</file>